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ตค 62" sheetId="1" state="visible" r:id="rId2"/>
  </sheets>
  <definedNames>
    <definedName function="false" hidden="false" localSheetId="0" name="_xlnm.Print_Titles" vbProcedure="false">'ตค 6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56">
  <si>
    <t xml:space="preserve">ลำดับ</t>
  </si>
  <si>
    <t xml:space="preserve">งานที่จัดซื้อหรือจัดจ้าง</t>
  </si>
  <si>
    <t xml:space="preserve">วงเงินที่จัดซื้อ</t>
  </si>
  <si>
    <t xml:space="preserve">ราคากลาง</t>
  </si>
  <si>
    <t xml:space="preserve">วิธีซื้อหรือจ้าง</t>
  </si>
  <si>
    <t xml:space="preserve">รายชื่อผู้เสนอราคา</t>
  </si>
  <si>
    <t xml:space="preserve">ผู้ได้รับการคัดเลือกและราคา</t>
  </si>
  <si>
    <t xml:space="preserve">เหตุผลที่คัดเลือก</t>
  </si>
  <si>
    <t xml:space="preserve">เลขที่และวันที่ของสัญญา</t>
  </si>
  <si>
    <t xml:space="preserve">ที่</t>
  </si>
  <si>
    <r>
      <rPr>
        <sz val="13"/>
        <rFont val="Arial"/>
        <family val="0"/>
        <charset val="222"/>
      </rPr>
      <t xml:space="preserve">หรือจัดจ้าง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บาท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บาท</t>
    </r>
    <r>
      <rPr>
        <sz val="13"/>
        <rFont val="TH SarabunPSK"/>
        <family val="2"/>
      </rPr>
      <t xml:space="preserve">)</t>
    </r>
  </si>
  <si>
    <t xml:space="preserve">และราคาที่เสนอ</t>
  </si>
  <si>
    <t xml:space="preserve">ที่ตกลงซื้อหรือจ้าง</t>
  </si>
  <si>
    <t xml:space="preserve">โดยสรุป</t>
  </si>
  <si>
    <t xml:space="preserve">หรือข้อตกลงในการซื้อหรือจ้าง</t>
  </si>
  <si>
    <r>
      <rPr>
        <sz val="13"/>
        <rFont val="Arial"/>
        <family val="0"/>
        <charset val="222"/>
      </rPr>
      <t xml:space="preserve">ค่าจ้างซ่อมค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สำนักงาน</t>
    </r>
  </si>
  <si>
    <t xml:space="preserve">เฉพาะเจาะจง</t>
  </si>
  <si>
    <t xml:space="preserve">ภูเรือการไฟฟ้า</t>
  </si>
  <si>
    <t xml:space="preserve">เสนอราคาตามเงื่อนไข</t>
  </si>
  <si>
    <t xml:space="preserve">1/27</t>
  </si>
  <si>
    <t xml:space="preserve">ที่กำหนด</t>
  </si>
  <si>
    <t xml:space="preserve">1/28</t>
  </si>
  <si>
    <t xml:space="preserve">ค่าวัสดุเชื้อเพลิงและหล่อลื่น</t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อานันท์ก๊าซ</t>
    </r>
  </si>
  <si>
    <t xml:space="preserve">052/2576</t>
  </si>
  <si>
    <t xml:space="preserve">ค่าวัสดุการแพทย์</t>
  </si>
  <si>
    <t xml:space="preserve">ชลชนกเวชภัณฑ์</t>
  </si>
  <si>
    <t xml:space="preserve">CN620052</t>
  </si>
  <si>
    <t xml:space="preserve">ค่าวัสดุไฟฟ้าและวิทยุ</t>
  </si>
  <si>
    <t xml:space="preserve">1/29</t>
  </si>
  <si>
    <t xml:space="preserve">ค่าวัสดุงานบ้านงานครัว</t>
  </si>
  <si>
    <t xml:space="preserve">1/31</t>
  </si>
  <si>
    <r>
      <rPr>
        <sz val="13"/>
        <rFont val="Arial"/>
        <family val="0"/>
        <charset val="222"/>
      </rPr>
      <t xml:space="preserve">ค่าจ้างซ่อมค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ยานพาหนะฯ</t>
    </r>
  </si>
  <si>
    <r>
      <rPr>
        <sz val="13"/>
        <rFont val="Arial"/>
        <family val="0"/>
        <charset val="222"/>
      </rPr>
      <t xml:space="preserve">บ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โตโยต้าเมืองเลย จก</t>
    </r>
    <r>
      <rPr>
        <sz val="13"/>
        <rFont val="TH SarabunPSK"/>
        <family val="2"/>
      </rPr>
      <t xml:space="preserve">.</t>
    </r>
  </si>
  <si>
    <t xml:space="preserve">REP1903434</t>
  </si>
  <si>
    <r>
      <rPr>
        <sz val="13"/>
        <rFont val="Arial"/>
        <family val="0"/>
        <charset val="222"/>
      </rPr>
      <t xml:space="preserve">ท้อป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เทน คาร์เซอร์วิส</t>
    </r>
  </si>
  <si>
    <t xml:space="preserve">1/15</t>
  </si>
  <si>
    <t xml:space="preserve">ค่าวัสดุก่อสร้าง</t>
  </si>
  <si>
    <r>
      <rPr>
        <sz val="13"/>
        <rFont val="Arial"/>
        <family val="0"/>
        <charset val="222"/>
      </rPr>
      <t xml:space="preserve">บ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มืองเลยบิ๊กโฮม จก</t>
    </r>
    <r>
      <rPr>
        <sz val="13"/>
        <rFont val="TH SarabunPSK"/>
        <family val="2"/>
      </rPr>
      <t xml:space="preserve">.</t>
    </r>
  </si>
  <si>
    <t xml:space="preserve">L191106-008</t>
  </si>
  <si>
    <t xml:space="preserve">L191106-007</t>
  </si>
  <si>
    <t xml:space="preserve">L191106-011</t>
  </si>
  <si>
    <t xml:space="preserve">REP19-03452</t>
  </si>
  <si>
    <t xml:space="preserve">L191106-009</t>
  </si>
  <si>
    <r>
      <rPr>
        <sz val="13"/>
        <rFont val="TH SarabunPSK"/>
        <family val="2"/>
      </rPr>
      <t xml:space="preserve">108-1009 </t>
    </r>
    <r>
      <rPr>
        <sz val="13"/>
        <rFont val="Arial"/>
        <family val="0"/>
        <charset val="222"/>
      </rPr>
      <t xml:space="preserve">มินิมาร์ท</t>
    </r>
  </si>
  <si>
    <t xml:space="preserve">62/40</t>
  </si>
  <si>
    <t xml:space="preserve">ร้านแทนการไฟฟ้า</t>
  </si>
  <si>
    <t xml:space="preserve">4/25</t>
  </si>
  <si>
    <r>
      <rPr>
        <sz val="13"/>
        <rFont val="Arial"/>
        <family val="0"/>
        <charset val="222"/>
      </rPr>
      <t xml:space="preserve">บ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ู่บุญ ซุปเปอร์เซ็นเตอร์</t>
    </r>
  </si>
  <si>
    <t xml:space="preserve">065/03</t>
  </si>
  <si>
    <t xml:space="preserve">ค่ายา</t>
  </si>
  <si>
    <t xml:space="preserve">องค์การเภสัชกรรม</t>
  </si>
  <si>
    <t xml:space="preserve">3010018474</t>
  </si>
  <si>
    <t xml:space="preserve">052/2577</t>
  </si>
  <si>
    <t xml:space="preserve">052/2578</t>
  </si>
  <si>
    <t xml:space="preserve">ค่าจ้างเหมาบริการ</t>
  </si>
  <si>
    <r>
      <rPr>
        <sz val="13"/>
        <rFont val="Arial"/>
        <family val="0"/>
        <charset val="222"/>
      </rPr>
      <t xml:space="preserve">บ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บางกอก เมดิคอล</t>
    </r>
  </si>
  <si>
    <t xml:space="preserve">IV6211075</t>
  </si>
  <si>
    <r>
      <rPr>
        <sz val="13"/>
        <rFont val="Arial"/>
        <family val="0"/>
        <charset val="222"/>
      </rPr>
      <t xml:space="preserve">ซอฟต์แวร์ จก</t>
    </r>
    <r>
      <rPr>
        <sz val="13"/>
        <rFont val="TH SarabunPSK"/>
        <family val="2"/>
      </rPr>
      <t xml:space="preserve">.</t>
    </r>
  </si>
  <si>
    <t xml:space="preserve">ค่าวัสดุคอมพิวเตอร์</t>
  </si>
  <si>
    <t xml:space="preserve">อาภรณ์ซัพพลาย</t>
  </si>
  <si>
    <t xml:space="preserve">62/0187</t>
  </si>
  <si>
    <r>
      <rPr>
        <sz val="13"/>
        <rFont val="Arial"/>
        <family val="0"/>
        <charset val="222"/>
      </rPr>
      <t xml:space="preserve">บ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สหชัย มอเตอร์ เซลส์</t>
    </r>
  </si>
  <si>
    <t xml:space="preserve">LR2-19110007</t>
  </si>
  <si>
    <t xml:space="preserve">12/11</t>
  </si>
  <si>
    <r>
      <rPr>
        <sz val="13"/>
        <rFont val="Arial"/>
        <family val="0"/>
        <charset val="222"/>
      </rPr>
      <t xml:space="preserve">บ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ฟิร์มเมอร์ จก</t>
    </r>
    <r>
      <rPr>
        <sz val="13"/>
        <rFont val="TH SarabunPSK"/>
        <family val="2"/>
      </rPr>
      <t xml:space="preserve">.</t>
    </r>
  </si>
  <si>
    <t xml:space="preserve">INV6211-0393</t>
  </si>
  <si>
    <r>
      <rPr>
        <sz val="13"/>
        <rFont val="Arial"/>
        <family val="0"/>
        <charset val="222"/>
      </rPr>
      <t xml:space="preserve">บ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อ็กซ์แล็บ จก</t>
    </r>
    <r>
      <rPr>
        <sz val="13"/>
        <rFont val="TH SarabunPSK"/>
        <family val="2"/>
      </rPr>
      <t xml:space="preserve">.</t>
    </r>
  </si>
  <si>
    <t xml:space="preserve">EX-IV6211-184</t>
  </si>
  <si>
    <t xml:space="preserve">REP19-03551</t>
  </si>
  <si>
    <r>
      <rPr>
        <sz val="13"/>
        <rFont val="Arial"/>
        <family val="0"/>
        <charset val="222"/>
      </rPr>
      <t xml:space="preserve">ค่าค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งานบ้านงานครัว</t>
    </r>
  </si>
  <si>
    <t xml:space="preserve">1/32</t>
  </si>
  <si>
    <t xml:space="preserve">ค่าวัสดุการแพทย์ทั่วไป</t>
  </si>
  <si>
    <r>
      <rPr>
        <sz val="13"/>
        <rFont val="Arial"/>
        <family val="0"/>
        <charset val="222"/>
      </rPr>
      <t xml:space="preserve">บ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ซิลลิค ฟาร์มา จก</t>
    </r>
    <r>
      <rPr>
        <sz val="13"/>
        <rFont val="TH SarabunPSK"/>
        <family val="2"/>
      </rPr>
      <t xml:space="preserve">.</t>
    </r>
  </si>
  <si>
    <t xml:space="preserve">1164598862</t>
  </si>
  <si>
    <r>
      <rPr>
        <sz val="13"/>
        <rFont val="Arial"/>
        <family val="0"/>
        <charset val="222"/>
      </rPr>
      <t xml:space="preserve">บ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ฟาร์มาแลนด์</t>
    </r>
    <r>
      <rPr>
        <sz val="13"/>
        <rFont val="TH SarabunPSK"/>
        <family val="2"/>
      </rPr>
      <t xml:space="preserve">(1952</t>
    </r>
  </si>
  <si>
    <t xml:space="preserve">191104-034</t>
  </si>
  <si>
    <r>
      <rPr>
        <sz val="13"/>
        <rFont val="Arial"/>
        <family val="0"/>
        <charset val="222"/>
      </rPr>
      <t xml:space="preserve">บ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จงที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ไทย</t>
    </r>
    <r>
      <rPr>
        <sz val="13"/>
        <rFont val="TH SarabunPSK"/>
        <family val="2"/>
      </rPr>
      <t xml:space="preserve">) </t>
    </r>
    <r>
      <rPr>
        <sz val="13"/>
        <rFont val="Arial"/>
        <family val="0"/>
        <charset val="222"/>
      </rPr>
      <t xml:space="preserve">อิมปอร์ต</t>
    </r>
  </si>
  <si>
    <t xml:space="preserve">1911-150</t>
  </si>
  <si>
    <t xml:space="preserve">เอ็กซ์ปอร์ต</t>
  </si>
  <si>
    <t xml:space="preserve">30100180432</t>
  </si>
  <si>
    <t xml:space="preserve">3010018489</t>
  </si>
  <si>
    <r>
      <rPr>
        <sz val="13"/>
        <rFont val="Arial"/>
        <family val="0"/>
        <charset val="222"/>
      </rPr>
      <t xml:space="preserve">บ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บอร์ลินฟาร์มาซูติคอลอินดัสดรี้</t>
    </r>
  </si>
  <si>
    <t xml:space="preserve">321111384</t>
  </si>
  <si>
    <t xml:space="preserve">621111738</t>
  </si>
  <si>
    <r>
      <rPr>
        <sz val="13"/>
        <rFont val="Arial"/>
        <family val="0"/>
        <charset val="222"/>
      </rPr>
      <t xml:space="preserve">บ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ซ็นทรัลโพลีเทรดดิ้ง</t>
    </r>
  </si>
  <si>
    <t xml:space="preserve">921136486</t>
  </si>
  <si>
    <t xml:space="preserve">ค่าวัสดุทันตกรรม</t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ซี่ยงไฮ้ทันตภัณฑ์</t>
    </r>
  </si>
  <si>
    <t xml:space="preserve">BB256210/00382</t>
  </si>
  <si>
    <t xml:space="preserve">อรุณรัตน์ ซัพพลาย</t>
  </si>
  <si>
    <t xml:space="preserve">2/29</t>
  </si>
  <si>
    <t xml:space="preserve">ค่าครุภัณฑ์สำนักงาน</t>
  </si>
  <si>
    <t xml:space="preserve">2/27</t>
  </si>
  <si>
    <r>
      <rPr>
        <sz val="13"/>
        <rFont val="Arial"/>
        <family val="0"/>
        <charset val="222"/>
      </rPr>
      <t xml:space="preserve">บ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ไดรว์ เด็นทั่ล </t>
    </r>
  </si>
  <si>
    <t xml:space="preserve">116741</t>
  </si>
  <si>
    <r>
      <rPr>
        <sz val="13"/>
        <rFont val="Arial"/>
        <family val="0"/>
        <charset val="222"/>
      </rPr>
      <t xml:space="preserve">อินคอร์ปอเรชั่น จก</t>
    </r>
    <r>
      <rPr>
        <sz val="13"/>
        <rFont val="TH SarabunPSK"/>
        <family val="2"/>
      </rPr>
      <t xml:space="preserve">.</t>
    </r>
  </si>
  <si>
    <t xml:space="preserve">052/2580</t>
  </si>
  <si>
    <t xml:space="preserve">052/2581</t>
  </si>
  <si>
    <t xml:space="preserve">3010018693</t>
  </si>
  <si>
    <t xml:space="preserve">ค่าวัสดุวิทยาศาสตร์การแพทย์</t>
  </si>
  <si>
    <r>
      <rPr>
        <sz val="13"/>
        <rFont val="Arial"/>
        <family val="0"/>
        <charset val="222"/>
      </rPr>
      <t xml:space="preserve">บ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ไฟท์ติ้ง กรุ๊ป คอ์ร์ปอเรชั่น</t>
    </r>
  </si>
  <si>
    <t xml:space="preserve">FT6211025</t>
  </si>
  <si>
    <r>
      <rPr>
        <sz val="13"/>
        <rFont val="Arial"/>
        <family val="0"/>
        <charset val="222"/>
      </rPr>
      <t xml:space="preserve">เซลส์แอนด์เซอร์วิสเซส จก</t>
    </r>
    <r>
      <rPr>
        <sz val="13"/>
        <rFont val="TH SarabunPSK"/>
        <family val="2"/>
      </rPr>
      <t xml:space="preserve">.</t>
    </r>
  </si>
  <si>
    <r>
      <rPr>
        <sz val="13"/>
        <rFont val="Arial"/>
        <family val="0"/>
        <charset val="222"/>
      </rPr>
      <t xml:space="preserve">บ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โปรเฟสชั่นแนล</t>
    </r>
  </si>
  <si>
    <t xml:space="preserve">PM6211-217</t>
  </si>
  <si>
    <r>
      <rPr>
        <sz val="13"/>
        <rFont val="Arial"/>
        <family val="0"/>
        <charset val="222"/>
      </rPr>
      <t xml:space="preserve">เมดิคอล ซายน์ จก</t>
    </r>
    <r>
      <rPr>
        <sz val="13"/>
        <rFont val="TH SarabunPSK"/>
        <family val="2"/>
      </rPr>
      <t xml:space="preserve">.</t>
    </r>
  </si>
  <si>
    <r>
      <rPr>
        <sz val="13"/>
        <rFont val="Arial"/>
        <family val="0"/>
        <charset val="222"/>
      </rPr>
      <t xml:space="preserve">บ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อ็มพี เมดกรุ๊ป จก</t>
    </r>
    <r>
      <rPr>
        <sz val="13"/>
        <rFont val="TH SarabunPSK"/>
        <family val="2"/>
      </rPr>
      <t xml:space="preserve">.</t>
    </r>
  </si>
  <si>
    <t xml:space="preserve">MG6211-0523</t>
  </si>
  <si>
    <r>
      <rPr>
        <sz val="13"/>
        <rFont val="Arial"/>
        <family val="0"/>
        <charset val="222"/>
      </rPr>
      <t xml:space="preserve">ค่าวัสดุการแพทย์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ว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วชฯ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บ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ดีเคเอสเอช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ประเทศไทย</t>
    </r>
    <r>
      <rPr>
        <sz val="13"/>
        <rFont val="TH SarabunPSK"/>
        <family val="2"/>
      </rPr>
      <t xml:space="preserve">)</t>
    </r>
  </si>
  <si>
    <t xml:space="preserve">5330153321</t>
  </si>
  <si>
    <r>
      <rPr>
        <sz val="13"/>
        <rFont val="Arial"/>
        <family val="0"/>
        <charset val="222"/>
      </rPr>
      <t xml:space="preserve">บ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ซีฟาม จก</t>
    </r>
    <r>
      <rPr>
        <sz val="13"/>
        <rFont val="TH SarabunPSK"/>
        <family val="2"/>
      </rPr>
      <t xml:space="preserve">.</t>
    </r>
  </si>
  <si>
    <t xml:space="preserve">6004/62</t>
  </si>
  <si>
    <r>
      <rPr>
        <sz val="13"/>
        <rFont val="Arial"/>
        <family val="0"/>
        <charset val="222"/>
      </rPr>
      <t xml:space="preserve">บ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แอตแลนติค </t>
    </r>
  </si>
  <si>
    <t xml:space="preserve">62037726</t>
  </si>
  <si>
    <t xml:space="preserve">ฟาร์มาซูติคอล</t>
  </si>
  <si>
    <r>
      <rPr>
        <sz val="13"/>
        <rFont val="Arial"/>
        <family val="0"/>
        <charset val="222"/>
      </rPr>
      <t xml:space="preserve">บ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ยูโทเปี้ยน</t>
    </r>
  </si>
  <si>
    <t xml:space="preserve">6204153</t>
  </si>
  <si>
    <r>
      <rPr>
        <sz val="13"/>
        <rFont val="Arial"/>
        <family val="0"/>
        <charset val="222"/>
      </rPr>
      <t xml:space="preserve">บ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โอเร็กซ์เทรดดิ้ง</t>
    </r>
  </si>
  <si>
    <t xml:space="preserve">621101481</t>
  </si>
  <si>
    <r>
      <rPr>
        <sz val="13"/>
        <rFont val="Arial"/>
        <family val="0"/>
        <charset val="222"/>
      </rPr>
      <t xml:space="preserve">บ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ที เอ็น พี เฮลท์แคร์</t>
    </r>
  </si>
  <si>
    <t xml:space="preserve">62474733</t>
  </si>
  <si>
    <r>
      <rPr>
        <sz val="13"/>
        <rFont val="Arial"/>
        <family val="0"/>
        <charset val="222"/>
      </rPr>
      <t xml:space="preserve">บ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โกลบอลฟาร์ม</t>
    </r>
  </si>
  <si>
    <t xml:space="preserve">941109698</t>
  </si>
  <si>
    <r>
      <rPr>
        <sz val="13"/>
        <rFont val="Arial"/>
        <family val="0"/>
        <charset val="222"/>
      </rPr>
      <t xml:space="preserve">บ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อสเค เมดิเทค จก</t>
    </r>
    <r>
      <rPr>
        <sz val="13"/>
        <rFont val="TH SarabunPSK"/>
        <family val="2"/>
      </rPr>
      <t xml:space="preserve">.</t>
    </r>
  </si>
  <si>
    <t xml:space="preserve">SK6211029</t>
  </si>
  <si>
    <t xml:space="preserve">BB256210/00424</t>
  </si>
  <si>
    <t xml:space="preserve">052/2583</t>
  </si>
  <si>
    <t xml:space="preserve">116739</t>
  </si>
  <si>
    <r>
      <rPr>
        <sz val="13"/>
        <rFont val="Arial"/>
        <family val="0"/>
        <charset val="222"/>
      </rPr>
      <t xml:space="preserve">บ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โอสถ อินเตอร์</t>
    </r>
  </si>
  <si>
    <t xml:space="preserve">19151</t>
  </si>
  <si>
    <t xml:space="preserve">แลบบอราทอรีส์</t>
  </si>
  <si>
    <t xml:space="preserve">3010018134</t>
  </si>
  <si>
    <r>
      <rPr>
        <sz val="13"/>
        <rFont val="Arial"/>
        <family val="0"/>
        <charset val="222"/>
      </rPr>
      <t xml:space="preserve">บ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ชุมชนเภสัชกรรม</t>
    </r>
  </si>
  <si>
    <t xml:space="preserve">62114232</t>
  </si>
  <si>
    <t xml:space="preserve">621117152</t>
  </si>
  <si>
    <r>
      <rPr>
        <sz val="13"/>
        <rFont val="Arial"/>
        <family val="0"/>
        <charset val="222"/>
      </rPr>
      <t xml:space="preserve">บ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วี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แอนด์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วี กรุงเทพฯ</t>
    </r>
  </si>
  <si>
    <t xml:space="preserve">63110079</t>
  </si>
  <si>
    <r>
      <rPr>
        <sz val="13"/>
        <rFont val="Arial"/>
        <family val="0"/>
        <charset val="222"/>
      </rPr>
      <t xml:space="preserve">บ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อ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อ็น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บี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ลาบอราตอรี่</t>
    </r>
  </si>
  <si>
    <t xml:space="preserve">8370279316</t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อำนวยเภสัช</t>
    </r>
    <r>
      <rPr>
        <sz val="13"/>
        <rFont val="TH SarabunPSK"/>
        <family val="2"/>
      </rPr>
      <t xml:space="preserve">)</t>
    </r>
  </si>
  <si>
    <t xml:space="preserve">ค่าวัสดุสำนักงาน</t>
  </si>
  <si>
    <t xml:space="preserve">62/43</t>
  </si>
  <si>
    <t xml:space="preserve">62/42</t>
  </si>
  <si>
    <r>
      <rPr>
        <sz val="13"/>
        <rFont val="Arial"/>
        <family val="0"/>
        <charset val="222"/>
      </rPr>
      <t xml:space="preserve">ค่าวัสดุการแพทย์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ออกซิเจน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บ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แสงภูมิ จก</t>
    </r>
    <r>
      <rPr>
        <sz val="13"/>
        <rFont val="TH SarabunPSK"/>
        <family val="2"/>
      </rPr>
      <t xml:space="preserve">.</t>
    </r>
  </si>
  <si>
    <t xml:space="preserve">SV62-0081</t>
  </si>
  <si>
    <r>
      <rPr>
        <sz val="13"/>
        <rFont val="Arial"/>
        <family val="0"/>
        <charset val="222"/>
      </rPr>
      <t xml:space="preserve">ค่าจ้างเหมาบริการ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ทำฟันปลอม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บ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เอ็กซา ซีแลม จก</t>
    </r>
    <r>
      <rPr>
        <sz val="13"/>
        <rFont val="TH SarabunPSK"/>
        <family val="2"/>
      </rPr>
      <t xml:space="preserve">.</t>
    </r>
  </si>
  <si>
    <t xml:space="preserve">UDBI-1911-000146</t>
  </si>
  <si>
    <r>
      <rPr>
        <sz val="13"/>
        <rFont val="Arial"/>
        <family val="0"/>
        <charset val="222"/>
      </rPr>
      <t xml:space="preserve">หจก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ไทยเลิศปิโตเลียม</t>
    </r>
  </si>
  <si>
    <t xml:space="preserve">13/2</t>
  </si>
  <si>
    <t xml:space="preserve">ภูเรือบุ๊คส์</t>
  </si>
  <si>
    <t xml:space="preserve">IV62008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.00"/>
    <numFmt numFmtId="168" formatCode="@"/>
    <numFmt numFmtId="169" formatCode="[$-F800]dddd&quot;, &quot;mmmm\ dd&quot;, &quot;yyyy"/>
  </numFmts>
  <fonts count="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true" showOutlineSymbols="true" defaultGridColor="true" view="normal" topLeftCell="A127" colorId="64" zoomScale="130" zoomScaleNormal="130" zoomScalePageLayoutView="100" workbookViewId="0">
      <selection pane="topLeft" activeCell="P134" activeCellId="0" sqref="P13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8.7"/>
    <col collapsed="false" customWidth="true" hidden="false" outlineLevel="0" max="3" min="3" style="3" width="12.7"/>
    <col collapsed="false" customWidth="true" hidden="false" outlineLevel="0" max="4" min="4" style="3" width="9.7"/>
    <col collapsed="false" customWidth="true" hidden="false" outlineLevel="0" max="5" min="5" style="1" width="9.7"/>
    <col collapsed="false" customWidth="true" hidden="false" outlineLevel="0" max="6" min="6" style="4" width="15.7"/>
    <col collapsed="false" customWidth="true" hidden="false" outlineLevel="0" max="7" min="7" style="3" width="9.99"/>
    <col collapsed="false" customWidth="true" hidden="false" outlineLevel="0" max="8" min="8" style="4" width="15.7"/>
    <col collapsed="false" customWidth="true" hidden="false" outlineLevel="0" max="9" min="9" style="3" width="9.99"/>
    <col collapsed="false" customWidth="true" hidden="false" outlineLevel="0" max="10" min="10" style="1" width="15.7"/>
    <col collapsed="false" customWidth="true" hidden="false" outlineLevel="0" max="11" min="11" style="2" width="20.7"/>
    <col collapsed="false" customWidth="false" hidden="false" outlineLevel="0" max="257" min="12" style="5" width="9.14"/>
  </cols>
  <sheetData>
    <row r="1" s="1" customFormat="true" ht="18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11"/>
      <c r="H1" s="11" t="s">
        <v>6</v>
      </c>
      <c r="I1" s="11"/>
      <c r="J1" s="6" t="s">
        <v>7</v>
      </c>
      <c r="K1" s="6" t="s">
        <v>8</v>
      </c>
    </row>
    <row r="2" s="1" customFormat="true" ht="18" hidden="false" customHeight="true" outlineLevel="0" collapsed="false">
      <c r="A2" s="12" t="s">
        <v>9</v>
      </c>
      <c r="B2" s="7"/>
      <c r="C2" s="13" t="s">
        <v>10</v>
      </c>
      <c r="D2" s="14" t="s">
        <v>11</v>
      </c>
      <c r="E2" s="10"/>
      <c r="F2" s="15" t="s">
        <v>12</v>
      </c>
      <c r="G2" s="15"/>
      <c r="H2" s="15" t="s">
        <v>13</v>
      </c>
      <c r="I2" s="15"/>
      <c r="J2" s="12" t="s">
        <v>14</v>
      </c>
      <c r="K2" s="12" t="s">
        <v>15</v>
      </c>
    </row>
    <row r="3" s="23" customFormat="true" ht="18" hidden="false" customHeight="true" outlineLevel="0" collapsed="false">
      <c r="A3" s="16" t="n">
        <v>1</v>
      </c>
      <c r="B3" s="17" t="s">
        <v>16</v>
      </c>
      <c r="C3" s="18" t="n">
        <v>2500</v>
      </c>
      <c r="D3" s="19" t="n">
        <f aca="false">C3</f>
        <v>2500</v>
      </c>
      <c r="E3" s="20" t="s">
        <v>17</v>
      </c>
      <c r="F3" s="21" t="s">
        <v>18</v>
      </c>
      <c r="G3" s="18" t="n">
        <f aca="false">C3</f>
        <v>2500</v>
      </c>
      <c r="H3" s="21" t="str">
        <f aca="false">F3</f>
        <v>ภูเรือการไฟฟ้า</v>
      </c>
      <c r="I3" s="18" t="n">
        <f aca="false">C3</f>
        <v>2500</v>
      </c>
      <c r="J3" s="20" t="s">
        <v>19</v>
      </c>
      <c r="K3" s="22" t="s">
        <v>20</v>
      </c>
    </row>
    <row r="4" customFormat="false" ht="18" hidden="false" customHeight="true" outlineLevel="0" collapsed="false">
      <c r="A4" s="24"/>
      <c r="B4" s="25"/>
      <c r="C4" s="26"/>
      <c r="D4" s="27"/>
      <c r="E4" s="24"/>
      <c r="F4" s="28"/>
      <c r="G4" s="26"/>
      <c r="H4" s="28"/>
      <c r="I4" s="26"/>
      <c r="J4" s="29" t="s">
        <v>21</v>
      </c>
      <c r="K4" s="30" t="n">
        <v>242097</v>
      </c>
    </row>
    <row r="5" customFormat="false" ht="18" hidden="false" customHeight="true" outlineLevel="0" collapsed="false">
      <c r="A5" s="16" t="n">
        <v>2</v>
      </c>
      <c r="B5" s="17" t="s">
        <v>16</v>
      </c>
      <c r="C5" s="18" t="n">
        <v>800</v>
      </c>
      <c r="D5" s="19" t="n">
        <f aca="false">C5</f>
        <v>800</v>
      </c>
      <c r="E5" s="20" t="s">
        <v>17</v>
      </c>
      <c r="F5" s="21" t="s">
        <v>18</v>
      </c>
      <c r="G5" s="18" t="n">
        <f aca="false">C5</f>
        <v>800</v>
      </c>
      <c r="H5" s="21" t="str">
        <f aca="false">F5</f>
        <v>ภูเรือการไฟฟ้า</v>
      </c>
      <c r="I5" s="18" t="n">
        <f aca="false">C5</f>
        <v>800</v>
      </c>
      <c r="J5" s="20" t="s">
        <v>19</v>
      </c>
      <c r="K5" s="22" t="s">
        <v>22</v>
      </c>
    </row>
    <row r="6" customFormat="false" ht="18" hidden="false" customHeight="true" outlineLevel="0" collapsed="false">
      <c r="A6" s="24"/>
      <c r="B6" s="25"/>
      <c r="C6" s="26"/>
      <c r="D6" s="27"/>
      <c r="E6" s="24"/>
      <c r="F6" s="28"/>
      <c r="G6" s="26"/>
      <c r="H6" s="28"/>
      <c r="I6" s="26"/>
      <c r="J6" s="29" t="s">
        <v>21</v>
      </c>
      <c r="K6" s="30" t="n">
        <v>242097</v>
      </c>
    </row>
    <row r="7" customFormat="false" ht="18" hidden="false" customHeight="true" outlineLevel="0" collapsed="false">
      <c r="A7" s="16" t="n">
        <v>3</v>
      </c>
      <c r="B7" s="17" t="s">
        <v>23</v>
      </c>
      <c r="C7" s="18" t="n">
        <v>425</v>
      </c>
      <c r="D7" s="19" t="n">
        <f aca="false">C7</f>
        <v>425</v>
      </c>
      <c r="E7" s="20" t="s">
        <v>17</v>
      </c>
      <c r="F7" s="21" t="s">
        <v>24</v>
      </c>
      <c r="G7" s="18" t="n">
        <f aca="false">C7</f>
        <v>425</v>
      </c>
      <c r="H7" s="21" t="str">
        <f aca="false">F7</f>
        <v>หจก.อานันท์ก๊าซ</v>
      </c>
      <c r="I7" s="18" t="n">
        <f aca="false">C7</f>
        <v>425</v>
      </c>
      <c r="J7" s="20" t="s">
        <v>19</v>
      </c>
      <c r="K7" s="22" t="s">
        <v>25</v>
      </c>
    </row>
    <row r="8" customFormat="false" ht="18" hidden="false" customHeight="true" outlineLevel="0" collapsed="false">
      <c r="A8" s="24"/>
      <c r="B8" s="25"/>
      <c r="C8" s="26"/>
      <c r="D8" s="27"/>
      <c r="E8" s="24"/>
      <c r="F8" s="28"/>
      <c r="G8" s="26"/>
      <c r="H8" s="28"/>
      <c r="I8" s="26"/>
      <c r="J8" s="29" t="s">
        <v>21</v>
      </c>
      <c r="K8" s="30" t="n">
        <v>242100</v>
      </c>
    </row>
    <row r="9" customFormat="false" ht="18" hidden="false" customHeight="true" outlineLevel="0" collapsed="false">
      <c r="A9" s="16" t="n">
        <v>4</v>
      </c>
      <c r="B9" s="17" t="s">
        <v>26</v>
      </c>
      <c r="C9" s="18" t="n">
        <v>7500</v>
      </c>
      <c r="D9" s="19" t="n">
        <f aca="false">C9</f>
        <v>7500</v>
      </c>
      <c r="E9" s="20" t="s">
        <v>17</v>
      </c>
      <c r="F9" s="21" t="s">
        <v>27</v>
      </c>
      <c r="G9" s="18" t="n">
        <f aca="false">C9</f>
        <v>7500</v>
      </c>
      <c r="H9" s="21" t="str">
        <f aca="false">F9</f>
        <v>ชลชนกเวชภัณฑ์</v>
      </c>
      <c r="I9" s="18" t="n">
        <f aca="false">C9</f>
        <v>7500</v>
      </c>
      <c r="J9" s="20" t="s">
        <v>19</v>
      </c>
      <c r="K9" s="22" t="s">
        <v>28</v>
      </c>
    </row>
    <row r="10" customFormat="false" ht="18" hidden="false" customHeight="true" outlineLevel="0" collapsed="false">
      <c r="A10" s="24"/>
      <c r="B10" s="25"/>
      <c r="C10" s="26"/>
      <c r="D10" s="27"/>
      <c r="E10" s="24"/>
      <c r="F10" s="28"/>
      <c r="G10" s="26"/>
      <c r="H10" s="28"/>
      <c r="I10" s="26"/>
      <c r="J10" s="29" t="s">
        <v>21</v>
      </c>
      <c r="K10" s="30" t="n">
        <v>242100</v>
      </c>
    </row>
    <row r="11" customFormat="false" ht="18" hidden="false" customHeight="true" outlineLevel="0" collapsed="false">
      <c r="A11" s="16" t="n">
        <v>5</v>
      </c>
      <c r="B11" s="17" t="s">
        <v>29</v>
      </c>
      <c r="C11" s="18" t="n">
        <v>3255</v>
      </c>
      <c r="D11" s="19" t="n">
        <f aca="false">C11</f>
        <v>3255</v>
      </c>
      <c r="E11" s="20" t="s">
        <v>17</v>
      </c>
      <c r="F11" s="21" t="s">
        <v>18</v>
      </c>
      <c r="G11" s="18" t="n">
        <f aca="false">C11</f>
        <v>3255</v>
      </c>
      <c r="H11" s="21" t="str">
        <f aca="false">F11</f>
        <v>ภูเรือการไฟฟ้า</v>
      </c>
      <c r="I11" s="18" t="n">
        <f aca="false">C11</f>
        <v>3255</v>
      </c>
      <c r="J11" s="20" t="s">
        <v>19</v>
      </c>
      <c r="K11" s="22" t="s">
        <v>30</v>
      </c>
    </row>
    <row r="12" customFormat="false" ht="18" hidden="false" customHeight="true" outlineLevel="0" collapsed="false">
      <c r="A12" s="24"/>
      <c r="B12" s="25"/>
      <c r="C12" s="26"/>
      <c r="D12" s="27"/>
      <c r="E12" s="24"/>
      <c r="F12" s="28"/>
      <c r="G12" s="26"/>
      <c r="H12" s="28"/>
      <c r="I12" s="26"/>
      <c r="J12" s="29" t="s">
        <v>21</v>
      </c>
      <c r="K12" s="30" t="n">
        <v>242101</v>
      </c>
    </row>
    <row r="13" customFormat="false" ht="18" hidden="false" customHeight="true" outlineLevel="0" collapsed="false">
      <c r="A13" s="16" t="n">
        <v>6</v>
      </c>
      <c r="B13" s="17" t="s">
        <v>31</v>
      </c>
      <c r="C13" s="18" t="n">
        <v>800</v>
      </c>
      <c r="D13" s="19" t="n">
        <f aca="false">C13</f>
        <v>800</v>
      </c>
      <c r="E13" s="20" t="s">
        <v>17</v>
      </c>
      <c r="F13" s="21" t="s">
        <v>18</v>
      </c>
      <c r="G13" s="18" t="n">
        <f aca="false">C13</f>
        <v>800</v>
      </c>
      <c r="H13" s="21" t="str">
        <f aca="false">F13</f>
        <v>ภูเรือการไฟฟ้า</v>
      </c>
      <c r="I13" s="18" t="n">
        <f aca="false">C13</f>
        <v>800</v>
      </c>
      <c r="J13" s="20" t="s">
        <v>19</v>
      </c>
      <c r="K13" s="22" t="s">
        <v>32</v>
      </c>
    </row>
    <row r="14" customFormat="false" ht="18" hidden="false" customHeight="true" outlineLevel="0" collapsed="false">
      <c r="A14" s="24"/>
      <c r="B14" s="25"/>
      <c r="C14" s="26"/>
      <c r="D14" s="27"/>
      <c r="E14" s="24"/>
      <c r="F14" s="28"/>
      <c r="G14" s="26"/>
      <c r="H14" s="28"/>
      <c r="I14" s="26"/>
      <c r="J14" s="29" t="s">
        <v>21</v>
      </c>
      <c r="K14" s="30" t="n">
        <v>242101</v>
      </c>
    </row>
    <row r="15" customFormat="false" ht="18" hidden="false" customHeight="true" outlineLevel="0" collapsed="false">
      <c r="A15" s="16" t="n">
        <v>7</v>
      </c>
      <c r="B15" s="17" t="s">
        <v>33</v>
      </c>
      <c r="C15" s="18" t="n">
        <v>3923.16</v>
      </c>
      <c r="D15" s="19" t="n">
        <f aca="false">C15</f>
        <v>3923.16</v>
      </c>
      <c r="E15" s="20" t="s">
        <v>17</v>
      </c>
      <c r="F15" s="21" t="s">
        <v>34</v>
      </c>
      <c r="G15" s="18" t="n">
        <f aca="false">C15</f>
        <v>3923.16</v>
      </c>
      <c r="H15" s="21" t="str">
        <f aca="false">F15</f>
        <v>บ.โตโยต้าเมืองเลย จก.</v>
      </c>
      <c r="I15" s="18" t="n">
        <f aca="false">C15</f>
        <v>3923.16</v>
      </c>
      <c r="J15" s="20" t="s">
        <v>19</v>
      </c>
      <c r="K15" s="22" t="s">
        <v>35</v>
      </c>
    </row>
    <row r="16" customFormat="false" ht="18" hidden="false" customHeight="true" outlineLevel="0" collapsed="false">
      <c r="A16" s="24"/>
      <c r="B16" s="25"/>
      <c r="C16" s="26"/>
      <c r="D16" s="27"/>
      <c r="E16" s="24"/>
      <c r="F16" s="28"/>
      <c r="G16" s="26"/>
      <c r="H16" s="28"/>
      <c r="I16" s="26"/>
      <c r="J16" s="29" t="s">
        <v>21</v>
      </c>
      <c r="K16" s="30" t="n">
        <v>242101</v>
      </c>
    </row>
    <row r="17" customFormat="false" ht="18" hidden="false" customHeight="true" outlineLevel="0" collapsed="false">
      <c r="A17" s="16" t="n">
        <v>8</v>
      </c>
      <c r="B17" s="17" t="s">
        <v>33</v>
      </c>
      <c r="C17" s="18" t="n">
        <v>1600</v>
      </c>
      <c r="D17" s="19" t="n">
        <f aca="false">C17</f>
        <v>1600</v>
      </c>
      <c r="E17" s="20" t="s">
        <v>17</v>
      </c>
      <c r="F17" s="21" t="s">
        <v>36</v>
      </c>
      <c r="G17" s="18" t="n">
        <f aca="false">C17</f>
        <v>1600</v>
      </c>
      <c r="H17" s="21" t="str">
        <f aca="false">F17</f>
        <v>ท้อป-เทน คาร์เซอร์วิส</v>
      </c>
      <c r="I17" s="18" t="n">
        <f aca="false">C17</f>
        <v>1600</v>
      </c>
      <c r="J17" s="20" t="s">
        <v>19</v>
      </c>
      <c r="K17" s="22" t="s">
        <v>37</v>
      </c>
    </row>
    <row r="18" customFormat="false" ht="18" hidden="false" customHeight="true" outlineLevel="0" collapsed="false">
      <c r="A18" s="24"/>
      <c r="B18" s="25"/>
      <c r="C18" s="26"/>
      <c r="D18" s="27"/>
      <c r="E18" s="24"/>
      <c r="F18" s="28"/>
      <c r="G18" s="26"/>
      <c r="H18" s="28"/>
      <c r="I18" s="26"/>
      <c r="J18" s="29" t="s">
        <v>21</v>
      </c>
      <c r="K18" s="30" t="n">
        <v>242102</v>
      </c>
    </row>
    <row r="19" customFormat="false" ht="18" hidden="false" customHeight="true" outlineLevel="0" collapsed="false">
      <c r="A19" s="16" t="n">
        <v>9</v>
      </c>
      <c r="B19" s="17" t="s">
        <v>38</v>
      </c>
      <c r="C19" s="18" t="n">
        <v>7460</v>
      </c>
      <c r="D19" s="19" t="n">
        <f aca="false">C19</f>
        <v>7460</v>
      </c>
      <c r="E19" s="20" t="s">
        <v>17</v>
      </c>
      <c r="F19" s="21" t="s">
        <v>39</v>
      </c>
      <c r="G19" s="18" t="n">
        <f aca="false">C19</f>
        <v>7460</v>
      </c>
      <c r="H19" s="21" t="str">
        <f aca="false">F19</f>
        <v>บ.เมืองเลยบิ๊กโฮม จก.</v>
      </c>
      <c r="I19" s="18" t="n">
        <f aca="false">C19</f>
        <v>7460</v>
      </c>
      <c r="J19" s="20" t="s">
        <v>19</v>
      </c>
      <c r="K19" s="22" t="s">
        <v>40</v>
      </c>
    </row>
    <row r="20" customFormat="false" ht="18" hidden="false" customHeight="true" outlineLevel="0" collapsed="false">
      <c r="A20" s="24"/>
      <c r="B20" s="25"/>
      <c r="C20" s="26"/>
      <c r="D20" s="27"/>
      <c r="E20" s="24"/>
      <c r="F20" s="28"/>
      <c r="G20" s="26"/>
      <c r="H20" s="28"/>
      <c r="I20" s="26"/>
      <c r="J20" s="29" t="s">
        <v>21</v>
      </c>
      <c r="K20" s="30" t="n">
        <v>242102</v>
      </c>
    </row>
    <row r="21" customFormat="false" ht="18" hidden="false" customHeight="true" outlineLevel="0" collapsed="false">
      <c r="A21" s="16" t="n">
        <v>10</v>
      </c>
      <c r="B21" s="17" t="s">
        <v>38</v>
      </c>
      <c r="C21" s="18" t="n">
        <v>16735</v>
      </c>
      <c r="D21" s="19" t="n">
        <f aca="false">C21</f>
        <v>16735</v>
      </c>
      <c r="E21" s="20" t="s">
        <v>17</v>
      </c>
      <c r="F21" s="21" t="s">
        <v>39</v>
      </c>
      <c r="G21" s="18" t="n">
        <f aca="false">C21</f>
        <v>16735</v>
      </c>
      <c r="H21" s="21" t="str">
        <f aca="false">F21</f>
        <v>บ.เมืองเลยบิ๊กโฮม จก.</v>
      </c>
      <c r="I21" s="18" t="n">
        <f aca="false">C21</f>
        <v>16735</v>
      </c>
      <c r="J21" s="20" t="s">
        <v>19</v>
      </c>
      <c r="K21" s="22" t="s">
        <v>41</v>
      </c>
    </row>
    <row r="22" customFormat="false" ht="18" hidden="false" customHeight="true" outlineLevel="0" collapsed="false">
      <c r="A22" s="24"/>
      <c r="B22" s="25"/>
      <c r="C22" s="26"/>
      <c r="D22" s="27"/>
      <c r="E22" s="24"/>
      <c r="F22" s="28"/>
      <c r="G22" s="26"/>
      <c r="H22" s="28"/>
      <c r="I22" s="26"/>
      <c r="J22" s="29" t="s">
        <v>21</v>
      </c>
      <c r="K22" s="30" t="n">
        <v>242102</v>
      </c>
    </row>
    <row r="23" customFormat="false" ht="18" hidden="false" customHeight="true" outlineLevel="0" collapsed="false">
      <c r="A23" s="16" t="n">
        <v>11</v>
      </c>
      <c r="B23" s="17" t="s">
        <v>38</v>
      </c>
      <c r="C23" s="18" t="n">
        <v>6808</v>
      </c>
      <c r="D23" s="19" t="n">
        <f aca="false">C23</f>
        <v>6808</v>
      </c>
      <c r="E23" s="20" t="s">
        <v>17</v>
      </c>
      <c r="F23" s="21" t="s">
        <v>39</v>
      </c>
      <c r="G23" s="18" t="n">
        <f aca="false">C23</f>
        <v>6808</v>
      </c>
      <c r="H23" s="21" t="str">
        <f aca="false">F23</f>
        <v>บ.เมืองเลยบิ๊กโฮม จก.</v>
      </c>
      <c r="I23" s="18" t="n">
        <f aca="false">C23</f>
        <v>6808</v>
      </c>
      <c r="J23" s="20" t="s">
        <v>19</v>
      </c>
      <c r="K23" s="22" t="s">
        <v>42</v>
      </c>
    </row>
    <row r="24" customFormat="false" ht="18" hidden="false" customHeight="true" outlineLevel="0" collapsed="false">
      <c r="A24" s="24"/>
      <c r="B24" s="25"/>
      <c r="C24" s="26"/>
      <c r="D24" s="27"/>
      <c r="E24" s="24"/>
      <c r="F24" s="28"/>
      <c r="G24" s="26"/>
      <c r="H24" s="28"/>
      <c r="I24" s="26"/>
      <c r="J24" s="29" t="s">
        <v>21</v>
      </c>
      <c r="K24" s="30" t="n">
        <v>242102</v>
      </c>
    </row>
    <row r="25" customFormat="false" ht="18" hidden="false" customHeight="true" outlineLevel="0" collapsed="false">
      <c r="A25" s="16" t="n">
        <v>12</v>
      </c>
      <c r="B25" s="17" t="s">
        <v>33</v>
      </c>
      <c r="C25" s="18" t="n">
        <v>3847.19</v>
      </c>
      <c r="D25" s="19" t="n">
        <f aca="false">C25</f>
        <v>3847.19</v>
      </c>
      <c r="E25" s="20" t="s">
        <v>17</v>
      </c>
      <c r="F25" s="21" t="s">
        <v>34</v>
      </c>
      <c r="G25" s="18" t="n">
        <f aca="false">C25</f>
        <v>3847.19</v>
      </c>
      <c r="H25" s="21" t="str">
        <f aca="false">F25</f>
        <v>บ.โตโยต้าเมืองเลย จก.</v>
      </c>
      <c r="I25" s="18" t="n">
        <f aca="false">C25</f>
        <v>3847.19</v>
      </c>
      <c r="J25" s="20" t="s">
        <v>19</v>
      </c>
      <c r="K25" s="22" t="s">
        <v>43</v>
      </c>
    </row>
    <row r="26" customFormat="false" ht="18" hidden="false" customHeight="true" outlineLevel="0" collapsed="false">
      <c r="A26" s="24"/>
      <c r="B26" s="25"/>
      <c r="C26" s="26"/>
      <c r="D26" s="27"/>
      <c r="E26" s="24"/>
      <c r="F26" s="28"/>
      <c r="G26" s="26"/>
      <c r="H26" s="28"/>
      <c r="I26" s="26"/>
      <c r="J26" s="29" t="s">
        <v>21</v>
      </c>
      <c r="K26" s="30" t="n">
        <v>242102</v>
      </c>
    </row>
    <row r="27" customFormat="false" ht="18" hidden="false" customHeight="true" outlineLevel="0" collapsed="false">
      <c r="A27" s="16" t="n">
        <v>13</v>
      </c>
      <c r="B27" s="17" t="s">
        <v>38</v>
      </c>
      <c r="C27" s="18" t="n">
        <v>2430</v>
      </c>
      <c r="D27" s="19" t="n">
        <f aca="false">C27</f>
        <v>2430</v>
      </c>
      <c r="E27" s="20" t="s">
        <v>17</v>
      </c>
      <c r="F27" s="21" t="s">
        <v>39</v>
      </c>
      <c r="G27" s="18" t="n">
        <f aca="false">C27</f>
        <v>2430</v>
      </c>
      <c r="H27" s="21" t="str">
        <f aca="false">F27</f>
        <v>บ.เมืองเลยบิ๊กโฮม จก.</v>
      </c>
      <c r="I27" s="18" t="n">
        <f aca="false">C27</f>
        <v>2430</v>
      </c>
      <c r="J27" s="20" t="s">
        <v>19</v>
      </c>
      <c r="K27" s="22" t="s">
        <v>44</v>
      </c>
    </row>
    <row r="28" customFormat="false" ht="18" hidden="false" customHeight="true" outlineLevel="0" collapsed="false">
      <c r="A28" s="24"/>
      <c r="B28" s="25"/>
      <c r="C28" s="26"/>
      <c r="D28" s="27"/>
      <c r="E28" s="24"/>
      <c r="F28" s="28"/>
      <c r="G28" s="26"/>
      <c r="H28" s="28"/>
      <c r="I28" s="26"/>
      <c r="J28" s="29" t="s">
        <v>21</v>
      </c>
      <c r="K28" s="30" t="n">
        <v>242102</v>
      </c>
    </row>
    <row r="29" customFormat="false" ht="18" hidden="false" customHeight="true" outlineLevel="0" collapsed="false">
      <c r="A29" s="16" t="n">
        <v>14</v>
      </c>
      <c r="B29" s="17" t="s">
        <v>31</v>
      </c>
      <c r="C29" s="18" t="n">
        <v>8920</v>
      </c>
      <c r="D29" s="19" t="n">
        <f aca="false">C29</f>
        <v>8920</v>
      </c>
      <c r="E29" s="20" t="s">
        <v>17</v>
      </c>
      <c r="F29" s="31" t="s">
        <v>45</v>
      </c>
      <c r="G29" s="18" t="n">
        <f aca="false">C29</f>
        <v>8920</v>
      </c>
      <c r="H29" s="31" t="str">
        <f aca="false">F29</f>
        <v>108-1009 มินิมาร์ท</v>
      </c>
      <c r="I29" s="18" t="n">
        <f aca="false">C29</f>
        <v>8920</v>
      </c>
      <c r="J29" s="20" t="s">
        <v>19</v>
      </c>
      <c r="K29" s="22" t="s">
        <v>46</v>
      </c>
    </row>
    <row r="30" customFormat="false" ht="18" hidden="false" customHeight="true" outlineLevel="0" collapsed="false">
      <c r="A30" s="24"/>
      <c r="B30" s="25"/>
      <c r="C30" s="26"/>
      <c r="D30" s="27"/>
      <c r="E30" s="24"/>
      <c r="F30" s="28"/>
      <c r="G30" s="26"/>
      <c r="H30" s="28"/>
      <c r="I30" s="26"/>
      <c r="J30" s="29" t="s">
        <v>21</v>
      </c>
      <c r="K30" s="30" t="n">
        <v>242103</v>
      </c>
    </row>
    <row r="31" customFormat="false" ht="18" hidden="false" customHeight="true" outlineLevel="0" collapsed="false">
      <c r="A31" s="16" t="n">
        <v>15</v>
      </c>
      <c r="B31" s="17" t="s">
        <v>33</v>
      </c>
      <c r="C31" s="18" t="n">
        <v>2100</v>
      </c>
      <c r="D31" s="19" t="n">
        <f aca="false">C31</f>
        <v>2100</v>
      </c>
      <c r="E31" s="20" t="s">
        <v>17</v>
      </c>
      <c r="F31" s="21" t="s">
        <v>47</v>
      </c>
      <c r="G31" s="18" t="n">
        <f aca="false">C31</f>
        <v>2100</v>
      </c>
      <c r="H31" s="31" t="str">
        <f aca="false">F31</f>
        <v>ร้านแทนการไฟฟ้า</v>
      </c>
      <c r="I31" s="18" t="n">
        <f aca="false">C31</f>
        <v>2100</v>
      </c>
      <c r="J31" s="20" t="s">
        <v>19</v>
      </c>
      <c r="K31" s="22" t="s">
        <v>48</v>
      </c>
    </row>
    <row r="32" customFormat="false" ht="18" hidden="false" customHeight="true" outlineLevel="0" collapsed="false">
      <c r="A32" s="24"/>
      <c r="B32" s="25"/>
      <c r="C32" s="26"/>
      <c r="D32" s="27"/>
      <c r="E32" s="24"/>
      <c r="F32" s="28"/>
      <c r="G32" s="26"/>
      <c r="H32" s="28"/>
      <c r="I32" s="26"/>
      <c r="J32" s="29" t="s">
        <v>21</v>
      </c>
      <c r="K32" s="30" t="n">
        <v>242103</v>
      </c>
    </row>
    <row r="33" customFormat="false" ht="18" hidden="false" customHeight="true" outlineLevel="0" collapsed="false">
      <c r="A33" s="16" t="n">
        <v>16</v>
      </c>
      <c r="B33" s="17" t="s">
        <v>31</v>
      </c>
      <c r="C33" s="18" t="n">
        <v>3456</v>
      </c>
      <c r="D33" s="19" t="n">
        <f aca="false">C33</f>
        <v>3456</v>
      </c>
      <c r="E33" s="20" t="s">
        <v>17</v>
      </c>
      <c r="F33" s="21" t="s">
        <v>49</v>
      </c>
      <c r="G33" s="18" t="n">
        <f aca="false">C33</f>
        <v>3456</v>
      </c>
      <c r="H33" s="31" t="str">
        <f aca="false">F33</f>
        <v>บ.คู่บุญ ซุปเปอร์เซ็นเตอร์</v>
      </c>
      <c r="I33" s="18" t="n">
        <f aca="false">C33</f>
        <v>3456</v>
      </c>
      <c r="J33" s="20" t="s">
        <v>19</v>
      </c>
      <c r="K33" s="22" t="s">
        <v>50</v>
      </c>
    </row>
    <row r="34" customFormat="false" ht="18" hidden="false" customHeight="true" outlineLevel="0" collapsed="false">
      <c r="A34" s="24"/>
      <c r="B34" s="25"/>
      <c r="C34" s="26"/>
      <c r="D34" s="27"/>
      <c r="E34" s="24"/>
      <c r="F34" s="28"/>
      <c r="G34" s="26"/>
      <c r="H34" s="28"/>
      <c r="I34" s="26"/>
      <c r="J34" s="29" t="s">
        <v>21</v>
      </c>
      <c r="K34" s="30" t="n">
        <v>242103</v>
      </c>
    </row>
    <row r="35" customFormat="false" ht="18" hidden="false" customHeight="true" outlineLevel="0" collapsed="false">
      <c r="A35" s="16" t="n">
        <v>17</v>
      </c>
      <c r="B35" s="32" t="s">
        <v>51</v>
      </c>
      <c r="C35" s="18" t="n">
        <v>26295</v>
      </c>
      <c r="D35" s="19" t="n">
        <f aca="false">C35</f>
        <v>26295</v>
      </c>
      <c r="E35" s="20" t="s">
        <v>17</v>
      </c>
      <c r="F35" s="21" t="s">
        <v>52</v>
      </c>
      <c r="G35" s="18" t="n">
        <f aca="false">C35</f>
        <v>26295</v>
      </c>
      <c r="H35" s="31" t="str">
        <f aca="false">F35</f>
        <v>องค์การเภสัชกรรม</v>
      </c>
      <c r="I35" s="18" t="n">
        <f aca="false">C35</f>
        <v>26295</v>
      </c>
      <c r="J35" s="20" t="s">
        <v>19</v>
      </c>
      <c r="K35" s="22" t="s">
        <v>53</v>
      </c>
    </row>
    <row r="36" customFormat="false" ht="18" hidden="false" customHeight="true" outlineLevel="0" collapsed="false">
      <c r="A36" s="24"/>
      <c r="B36" s="32"/>
      <c r="C36" s="26"/>
      <c r="D36" s="27"/>
      <c r="E36" s="24"/>
      <c r="F36" s="28"/>
      <c r="G36" s="26"/>
      <c r="H36" s="28"/>
      <c r="I36" s="26"/>
      <c r="J36" s="29" t="s">
        <v>21</v>
      </c>
      <c r="K36" s="30" t="n">
        <v>242104</v>
      </c>
    </row>
    <row r="37" customFormat="false" ht="18" hidden="false" customHeight="true" outlineLevel="0" collapsed="false">
      <c r="A37" s="16" t="n">
        <v>18</v>
      </c>
      <c r="B37" s="17" t="s">
        <v>23</v>
      </c>
      <c r="C37" s="18" t="n">
        <v>2640</v>
      </c>
      <c r="D37" s="19" t="n">
        <f aca="false">C37</f>
        <v>2640</v>
      </c>
      <c r="E37" s="20" t="s">
        <v>17</v>
      </c>
      <c r="F37" s="21" t="s">
        <v>24</v>
      </c>
      <c r="G37" s="18" t="n">
        <f aca="false">C37</f>
        <v>2640</v>
      </c>
      <c r="H37" s="31" t="str">
        <f aca="false">F37</f>
        <v>หจก.อานันท์ก๊าซ</v>
      </c>
      <c r="I37" s="18" t="n">
        <f aca="false">C37</f>
        <v>2640</v>
      </c>
      <c r="J37" s="20" t="s">
        <v>19</v>
      </c>
      <c r="K37" s="22" t="s">
        <v>54</v>
      </c>
    </row>
    <row r="38" customFormat="false" ht="18" hidden="false" customHeight="true" outlineLevel="0" collapsed="false">
      <c r="A38" s="24"/>
      <c r="B38" s="25"/>
      <c r="C38" s="26"/>
      <c r="D38" s="27"/>
      <c r="E38" s="24"/>
      <c r="F38" s="28"/>
      <c r="G38" s="26"/>
      <c r="H38" s="28"/>
      <c r="I38" s="26"/>
      <c r="J38" s="29" t="s">
        <v>21</v>
      </c>
      <c r="K38" s="30" t="n">
        <v>242104</v>
      </c>
    </row>
    <row r="39" customFormat="false" ht="18" hidden="false" customHeight="true" outlineLevel="0" collapsed="false">
      <c r="A39" s="16" t="n">
        <v>19</v>
      </c>
      <c r="B39" s="17" t="s">
        <v>23</v>
      </c>
      <c r="C39" s="18" t="n">
        <v>185</v>
      </c>
      <c r="D39" s="19" t="n">
        <f aca="false">C39</f>
        <v>185</v>
      </c>
      <c r="E39" s="20" t="s">
        <v>17</v>
      </c>
      <c r="F39" s="21" t="s">
        <v>24</v>
      </c>
      <c r="G39" s="18" t="n">
        <f aca="false">C39</f>
        <v>185</v>
      </c>
      <c r="H39" s="31" t="str">
        <f aca="false">F39</f>
        <v>หจก.อานันท์ก๊าซ</v>
      </c>
      <c r="I39" s="18" t="n">
        <f aca="false">C39</f>
        <v>185</v>
      </c>
      <c r="J39" s="20" t="s">
        <v>19</v>
      </c>
      <c r="K39" s="22" t="s">
        <v>55</v>
      </c>
    </row>
    <row r="40" customFormat="false" ht="18" hidden="false" customHeight="true" outlineLevel="0" collapsed="false">
      <c r="A40" s="24"/>
      <c r="B40" s="25"/>
      <c r="C40" s="26"/>
      <c r="D40" s="27"/>
      <c r="E40" s="24"/>
      <c r="F40" s="28"/>
      <c r="G40" s="26"/>
      <c r="H40" s="28"/>
      <c r="I40" s="26"/>
      <c r="J40" s="29" t="s">
        <v>21</v>
      </c>
      <c r="K40" s="30" t="n">
        <v>242104</v>
      </c>
    </row>
    <row r="41" customFormat="false" ht="18" hidden="false" customHeight="true" outlineLevel="0" collapsed="false">
      <c r="A41" s="16" t="n">
        <v>20</v>
      </c>
      <c r="B41" s="17" t="s">
        <v>56</v>
      </c>
      <c r="C41" s="18" t="n">
        <v>19855</v>
      </c>
      <c r="D41" s="19" t="n">
        <f aca="false">C41</f>
        <v>19855</v>
      </c>
      <c r="E41" s="20" t="s">
        <v>17</v>
      </c>
      <c r="F41" s="21" t="s">
        <v>57</v>
      </c>
      <c r="G41" s="18" t="n">
        <f aca="false">C41</f>
        <v>19855</v>
      </c>
      <c r="H41" s="31" t="str">
        <f aca="false">F41</f>
        <v>บ.บางกอก เมดิคอล</v>
      </c>
      <c r="I41" s="18" t="n">
        <f aca="false">C41</f>
        <v>19855</v>
      </c>
      <c r="J41" s="20" t="s">
        <v>19</v>
      </c>
      <c r="K41" s="22" t="s">
        <v>58</v>
      </c>
    </row>
    <row r="42" customFormat="false" ht="18" hidden="false" customHeight="true" outlineLevel="0" collapsed="false">
      <c r="A42" s="24"/>
      <c r="B42" s="25"/>
      <c r="C42" s="26"/>
      <c r="D42" s="27"/>
      <c r="E42" s="24"/>
      <c r="F42" s="33" t="s">
        <v>59</v>
      </c>
      <c r="G42" s="26"/>
      <c r="H42" s="33" t="s">
        <v>59</v>
      </c>
      <c r="I42" s="26"/>
      <c r="J42" s="29" t="s">
        <v>21</v>
      </c>
      <c r="K42" s="30" t="n">
        <v>242103</v>
      </c>
    </row>
    <row r="43" customFormat="false" ht="18" hidden="false" customHeight="true" outlineLevel="0" collapsed="false">
      <c r="A43" s="16" t="n">
        <v>21</v>
      </c>
      <c r="B43" s="17" t="s">
        <v>60</v>
      </c>
      <c r="C43" s="18" t="n">
        <v>20160</v>
      </c>
      <c r="D43" s="19" t="n">
        <f aca="false">C43</f>
        <v>20160</v>
      </c>
      <c r="E43" s="20" t="s">
        <v>17</v>
      </c>
      <c r="F43" s="21" t="s">
        <v>61</v>
      </c>
      <c r="G43" s="18" t="n">
        <f aca="false">C43</f>
        <v>20160</v>
      </c>
      <c r="H43" s="31" t="str">
        <f aca="false">F43</f>
        <v>อาภรณ์ซัพพลาย</v>
      </c>
      <c r="I43" s="18" t="n">
        <f aca="false">C43</f>
        <v>20160</v>
      </c>
      <c r="J43" s="20" t="s">
        <v>19</v>
      </c>
      <c r="K43" s="22" t="s">
        <v>62</v>
      </c>
    </row>
    <row r="44" customFormat="false" ht="18" hidden="false" customHeight="true" outlineLevel="0" collapsed="false">
      <c r="A44" s="24"/>
      <c r="B44" s="25"/>
      <c r="C44" s="26"/>
      <c r="D44" s="27"/>
      <c r="E44" s="24"/>
      <c r="F44" s="28"/>
      <c r="G44" s="26"/>
      <c r="H44" s="28"/>
      <c r="I44" s="26"/>
      <c r="J44" s="29" t="s">
        <v>21</v>
      </c>
      <c r="K44" s="30" t="n">
        <v>242109</v>
      </c>
    </row>
    <row r="45" customFormat="false" ht="18" hidden="false" customHeight="true" outlineLevel="0" collapsed="false">
      <c r="A45" s="16" t="n">
        <v>22</v>
      </c>
      <c r="B45" s="17" t="s">
        <v>33</v>
      </c>
      <c r="C45" s="18" t="n">
        <v>14192.48</v>
      </c>
      <c r="D45" s="19" t="n">
        <f aca="false">C45</f>
        <v>14192.48</v>
      </c>
      <c r="E45" s="20" t="s">
        <v>17</v>
      </c>
      <c r="F45" s="21" t="s">
        <v>63</v>
      </c>
      <c r="G45" s="18" t="n">
        <f aca="false">C45</f>
        <v>14192.48</v>
      </c>
      <c r="H45" s="31" t="str">
        <f aca="false">F45</f>
        <v>บ.สหชัย มอเตอร์ เซลส์</v>
      </c>
      <c r="I45" s="18" t="n">
        <f aca="false">C45</f>
        <v>14192.48</v>
      </c>
      <c r="J45" s="20" t="s">
        <v>19</v>
      </c>
      <c r="K45" s="22" t="s">
        <v>64</v>
      </c>
    </row>
    <row r="46" customFormat="false" ht="18" hidden="false" customHeight="true" outlineLevel="0" collapsed="false">
      <c r="A46" s="24"/>
      <c r="B46" s="25"/>
      <c r="C46" s="26"/>
      <c r="D46" s="27"/>
      <c r="E46" s="24"/>
      <c r="F46" s="28"/>
      <c r="G46" s="26"/>
      <c r="H46" s="28"/>
      <c r="I46" s="26"/>
      <c r="J46" s="29" t="s">
        <v>21</v>
      </c>
      <c r="K46" s="30" t="n">
        <v>242110</v>
      </c>
    </row>
    <row r="47" customFormat="false" ht="18" hidden="false" customHeight="true" outlineLevel="0" collapsed="false">
      <c r="A47" s="16" t="n">
        <v>23</v>
      </c>
      <c r="B47" s="17" t="s">
        <v>33</v>
      </c>
      <c r="C47" s="18" t="n">
        <v>500</v>
      </c>
      <c r="D47" s="19" t="n">
        <f aca="false">C47</f>
        <v>500</v>
      </c>
      <c r="E47" s="20" t="s">
        <v>17</v>
      </c>
      <c r="F47" s="21" t="s">
        <v>36</v>
      </c>
      <c r="G47" s="18" t="n">
        <f aca="false">C47</f>
        <v>500</v>
      </c>
      <c r="H47" s="31" t="str">
        <f aca="false">F47</f>
        <v>ท้อป-เทน คาร์เซอร์วิส</v>
      </c>
      <c r="I47" s="18" t="n">
        <f aca="false">C47</f>
        <v>500</v>
      </c>
      <c r="J47" s="20" t="s">
        <v>19</v>
      </c>
      <c r="K47" s="22" t="s">
        <v>65</v>
      </c>
    </row>
    <row r="48" customFormat="false" ht="18" hidden="false" customHeight="true" outlineLevel="0" collapsed="false">
      <c r="A48" s="24"/>
      <c r="B48" s="25"/>
      <c r="C48" s="26"/>
      <c r="D48" s="27"/>
      <c r="E48" s="24"/>
      <c r="F48" s="28"/>
      <c r="G48" s="26"/>
      <c r="H48" s="28"/>
      <c r="I48" s="26"/>
      <c r="J48" s="29" t="s">
        <v>21</v>
      </c>
      <c r="K48" s="30" t="n">
        <v>242110</v>
      </c>
    </row>
    <row r="49" customFormat="false" ht="18" hidden="false" customHeight="true" outlineLevel="0" collapsed="false">
      <c r="A49" s="16" t="n">
        <v>24</v>
      </c>
      <c r="B49" s="17" t="s">
        <v>26</v>
      </c>
      <c r="C49" s="18" t="n">
        <v>30000</v>
      </c>
      <c r="D49" s="19" t="n">
        <f aca="false">C49</f>
        <v>30000</v>
      </c>
      <c r="E49" s="20" t="s">
        <v>17</v>
      </c>
      <c r="F49" s="21" t="s">
        <v>66</v>
      </c>
      <c r="G49" s="18" t="n">
        <f aca="false">C49</f>
        <v>30000</v>
      </c>
      <c r="H49" s="31" t="str">
        <f aca="false">F49</f>
        <v>บ.เฟิร์มเมอร์ จก.</v>
      </c>
      <c r="I49" s="18" t="n">
        <f aca="false">C49</f>
        <v>30000</v>
      </c>
      <c r="J49" s="20" t="s">
        <v>19</v>
      </c>
      <c r="K49" s="22" t="s">
        <v>67</v>
      </c>
    </row>
    <row r="50" customFormat="false" ht="18" hidden="false" customHeight="true" outlineLevel="0" collapsed="false">
      <c r="A50" s="24"/>
      <c r="B50" s="25"/>
      <c r="C50" s="26"/>
      <c r="D50" s="27"/>
      <c r="E50" s="24"/>
      <c r="F50" s="28"/>
      <c r="G50" s="26"/>
      <c r="H50" s="28"/>
      <c r="I50" s="26"/>
      <c r="J50" s="29" t="s">
        <v>21</v>
      </c>
      <c r="K50" s="30" t="n">
        <v>242110</v>
      </c>
    </row>
    <row r="51" customFormat="false" ht="18" hidden="false" customHeight="true" outlineLevel="0" collapsed="false">
      <c r="A51" s="16" t="n">
        <v>25</v>
      </c>
      <c r="B51" s="17" t="s">
        <v>26</v>
      </c>
      <c r="C51" s="18" t="n">
        <v>21000</v>
      </c>
      <c r="D51" s="19" t="n">
        <f aca="false">C51</f>
        <v>21000</v>
      </c>
      <c r="E51" s="20" t="s">
        <v>17</v>
      </c>
      <c r="F51" s="21" t="s">
        <v>68</v>
      </c>
      <c r="G51" s="18" t="n">
        <f aca="false">C51</f>
        <v>21000</v>
      </c>
      <c r="H51" s="31" t="str">
        <f aca="false">F51</f>
        <v>บ.เอ็กซ์แล็บ จก.</v>
      </c>
      <c r="I51" s="18" t="n">
        <f aca="false">C51</f>
        <v>21000</v>
      </c>
      <c r="J51" s="20" t="s">
        <v>19</v>
      </c>
      <c r="K51" s="22" t="s">
        <v>69</v>
      </c>
    </row>
    <row r="52" customFormat="false" ht="18" hidden="false" customHeight="true" outlineLevel="0" collapsed="false">
      <c r="A52" s="24"/>
      <c r="B52" s="25"/>
      <c r="C52" s="26"/>
      <c r="D52" s="27"/>
      <c r="E52" s="24"/>
      <c r="F52" s="28"/>
      <c r="G52" s="26"/>
      <c r="H52" s="28"/>
      <c r="I52" s="26"/>
      <c r="J52" s="29" t="s">
        <v>21</v>
      </c>
      <c r="K52" s="30" t="n">
        <v>242110</v>
      </c>
    </row>
    <row r="53" customFormat="false" ht="18" hidden="false" customHeight="true" outlineLevel="0" collapsed="false">
      <c r="A53" s="16" t="n">
        <v>26</v>
      </c>
      <c r="B53" s="17" t="s">
        <v>33</v>
      </c>
      <c r="C53" s="18" t="n">
        <v>5350</v>
      </c>
      <c r="D53" s="19" t="n">
        <f aca="false">C53</f>
        <v>5350</v>
      </c>
      <c r="E53" s="20" t="s">
        <v>17</v>
      </c>
      <c r="F53" s="21" t="s">
        <v>34</v>
      </c>
      <c r="G53" s="18" t="n">
        <f aca="false">C53</f>
        <v>5350</v>
      </c>
      <c r="H53" s="31" t="str">
        <f aca="false">F53</f>
        <v>บ.โตโยต้าเมืองเลย จก.</v>
      </c>
      <c r="I53" s="18" t="n">
        <f aca="false">C53</f>
        <v>5350</v>
      </c>
      <c r="J53" s="20" t="s">
        <v>19</v>
      </c>
      <c r="K53" s="22" t="s">
        <v>70</v>
      </c>
    </row>
    <row r="54" customFormat="false" ht="18" hidden="false" customHeight="true" outlineLevel="0" collapsed="false">
      <c r="A54" s="24"/>
      <c r="B54" s="25"/>
      <c r="C54" s="26"/>
      <c r="D54" s="27"/>
      <c r="E54" s="24"/>
      <c r="F54" s="28"/>
      <c r="G54" s="26"/>
      <c r="H54" s="28"/>
      <c r="I54" s="26"/>
      <c r="J54" s="29" t="s">
        <v>21</v>
      </c>
      <c r="K54" s="30" t="n">
        <v>242110</v>
      </c>
    </row>
    <row r="55" customFormat="false" ht="18" hidden="false" customHeight="true" outlineLevel="0" collapsed="false">
      <c r="A55" s="16" t="n">
        <v>27</v>
      </c>
      <c r="B55" s="17" t="s">
        <v>71</v>
      </c>
      <c r="C55" s="18" t="n">
        <v>3500</v>
      </c>
      <c r="D55" s="19" t="n">
        <f aca="false">C55</f>
        <v>3500</v>
      </c>
      <c r="E55" s="20" t="s">
        <v>17</v>
      </c>
      <c r="F55" s="21" t="s">
        <v>18</v>
      </c>
      <c r="G55" s="18" t="n">
        <f aca="false">C55</f>
        <v>3500</v>
      </c>
      <c r="H55" s="31" t="str">
        <f aca="false">F55</f>
        <v>ภูเรือการไฟฟ้า</v>
      </c>
      <c r="I55" s="18" t="n">
        <f aca="false">C55</f>
        <v>3500</v>
      </c>
      <c r="J55" s="20" t="s">
        <v>19</v>
      </c>
      <c r="K55" s="22" t="s">
        <v>72</v>
      </c>
    </row>
    <row r="56" customFormat="false" ht="18" hidden="false" customHeight="true" outlineLevel="0" collapsed="false">
      <c r="A56" s="24"/>
      <c r="B56" s="25"/>
      <c r="C56" s="26"/>
      <c r="D56" s="27"/>
      <c r="E56" s="24"/>
      <c r="F56" s="28"/>
      <c r="G56" s="26"/>
      <c r="H56" s="28"/>
      <c r="I56" s="26"/>
      <c r="J56" s="29" t="s">
        <v>21</v>
      </c>
      <c r="K56" s="30" t="n">
        <v>242111</v>
      </c>
    </row>
    <row r="57" customFormat="false" ht="18" hidden="false" customHeight="true" outlineLevel="0" collapsed="false">
      <c r="A57" s="16" t="n">
        <v>28</v>
      </c>
      <c r="B57" s="17" t="s">
        <v>73</v>
      </c>
      <c r="C57" s="18" t="n">
        <v>1754</v>
      </c>
      <c r="D57" s="19" t="n">
        <f aca="false">C57</f>
        <v>1754</v>
      </c>
      <c r="E57" s="20" t="s">
        <v>17</v>
      </c>
      <c r="F57" s="21" t="s">
        <v>74</v>
      </c>
      <c r="G57" s="18" t="n">
        <f aca="false">C57</f>
        <v>1754</v>
      </c>
      <c r="H57" s="31" t="str">
        <f aca="false">F57</f>
        <v>บ.ซิลลิค ฟาร์มา จก.</v>
      </c>
      <c r="I57" s="18" t="n">
        <f aca="false">C57</f>
        <v>1754</v>
      </c>
      <c r="J57" s="20" t="s">
        <v>19</v>
      </c>
      <c r="K57" s="22" t="s">
        <v>75</v>
      </c>
    </row>
    <row r="58" customFormat="false" ht="18" hidden="false" customHeight="true" outlineLevel="0" collapsed="false">
      <c r="A58" s="24"/>
      <c r="B58" s="25"/>
      <c r="C58" s="26"/>
      <c r="D58" s="27"/>
      <c r="E58" s="24"/>
      <c r="F58" s="28"/>
      <c r="G58" s="26"/>
      <c r="H58" s="28"/>
      <c r="I58" s="26"/>
      <c r="J58" s="29" t="s">
        <v>21</v>
      </c>
      <c r="K58" s="30" t="n">
        <v>242111</v>
      </c>
    </row>
    <row r="59" customFormat="false" ht="18" hidden="false" customHeight="true" outlineLevel="0" collapsed="false">
      <c r="A59" s="16" t="n">
        <v>29</v>
      </c>
      <c r="B59" s="17" t="s">
        <v>51</v>
      </c>
      <c r="C59" s="18" t="n">
        <v>3000</v>
      </c>
      <c r="D59" s="19" t="n">
        <f aca="false">C59</f>
        <v>3000</v>
      </c>
      <c r="E59" s="20" t="s">
        <v>17</v>
      </c>
      <c r="F59" s="21" t="s">
        <v>76</v>
      </c>
      <c r="G59" s="18" t="n">
        <f aca="false">C59</f>
        <v>3000</v>
      </c>
      <c r="H59" s="31" t="str">
        <f aca="false">F59</f>
        <v>บ.ฟาร์มาแลนด์(1952</v>
      </c>
      <c r="I59" s="18" t="n">
        <f aca="false">C59</f>
        <v>3000</v>
      </c>
      <c r="J59" s="20" t="s">
        <v>19</v>
      </c>
      <c r="K59" s="22" t="s">
        <v>77</v>
      </c>
    </row>
    <row r="60" customFormat="false" ht="18" hidden="false" customHeight="true" outlineLevel="0" collapsed="false">
      <c r="A60" s="24"/>
      <c r="B60" s="25"/>
      <c r="C60" s="26"/>
      <c r="D60" s="27"/>
      <c r="E60" s="24"/>
      <c r="F60" s="28"/>
      <c r="G60" s="26"/>
      <c r="H60" s="28"/>
      <c r="I60" s="26"/>
      <c r="J60" s="29" t="s">
        <v>21</v>
      </c>
      <c r="K60" s="30" t="n">
        <v>242111</v>
      </c>
    </row>
    <row r="61" customFormat="false" ht="18" hidden="false" customHeight="true" outlineLevel="0" collapsed="false">
      <c r="A61" s="16" t="n">
        <v>30</v>
      </c>
      <c r="B61" s="17" t="s">
        <v>51</v>
      </c>
      <c r="C61" s="18" t="n">
        <v>38400</v>
      </c>
      <c r="D61" s="19" t="n">
        <f aca="false">C61</f>
        <v>38400</v>
      </c>
      <c r="E61" s="20" t="s">
        <v>17</v>
      </c>
      <c r="F61" s="21" t="s">
        <v>78</v>
      </c>
      <c r="G61" s="18" t="n">
        <f aca="false">C61</f>
        <v>38400</v>
      </c>
      <c r="H61" s="31" t="str">
        <f aca="false">F61</f>
        <v>บ.จงที (ไทย) อิมปอร์ต</v>
      </c>
      <c r="I61" s="18" t="n">
        <f aca="false">C61</f>
        <v>38400</v>
      </c>
      <c r="J61" s="20" t="s">
        <v>19</v>
      </c>
      <c r="K61" s="22" t="s">
        <v>79</v>
      </c>
    </row>
    <row r="62" customFormat="false" ht="18" hidden="false" customHeight="true" outlineLevel="0" collapsed="false">
      <c r="A62" s="24"/>
      <c r="B62" s="25"/>
      <c r="C62" s="26"/>
      <c r="D62" s="27"/>
      <c r="E62" s="24"/>
      <c r="F62" s="33" t="s">
        <v>80</v>
      </c>
      <c r="G62" s="26"/>
      <c r="H62" s="33" t="s">
        <v>80</v>
      </c>
      <c r="I62" s="26"/>
      <c r="J62" s="29" t="s">
        <v>21</v>
      </c>
      <c r="K62" s="30" t="n">
        <v>242111</v>
      </c>
    </row>
    <row r="63" customFormat="false" ht="18" hidden="false" customHeight="true" outlineLevel="0" collapsed="false">
      <c r="A63" s="16" t="n">
        <v>31</v>
      </c>
      <c r="B63" s="17" t="s">
        <v>51</v>
      </c>
      <c r="C63" s="18" t="n">
        <v>2056.2</v>
      </c>
      <c r="D63" s="19" t="n">
        <f aca="false">C63</f>
        <v>2056.2</v>
      </c>
      <c r="E63" s="20" t="s">
        <v>17</v>
      </c>
      <c r="F63" s="21" t="s">
        <v>52</v>
      </c>
      <c r="G63" s="18" t="n">
        <f aca="false">C63</f>
        <v>2056.2</v>
      </c>
      <c r="H63" s="31" t="str">
        <f aca="false">F63</f>
        <v>องค์การเภสัชกรรม</v>
      </c>
      <c r="I63" s="18" t="n">
        <f aca="false">C63</f>
        <v>2056.2</v>
      </c>
      <c r="J63" s="20" t="s">
        <v>19</v>
      </c>
      <c r="K63" s="22" t="s">
        <v>81</v>
      </c>
    </row>
    <row r="64" customFormat="false" ht="18" hidden="false" customHeight="true" outlineLevel="0" collapsed="false">
      <c r="A64" s="24"/>
      <c r="B64" s="25"/>
      <c r="C64" s="26"/>
      <c r="D64" s="27"/>
      <c r="E64" s="24"/>
      <c r="F64" s="28"/>
      <c r="G64" s="26"/>
      <c r="H64" s="28"/>
      <c r="I64" s="26"/>
      <c r="J64" s="29" t="s">
        <v>21</v>
      </c>
      <c r="K64" s="30" t="n">
        <v>242111</v>
      </c>
    </row>
    <row r="65" customFormat="false" ht="18" hidden="false" customHeight="true" outlineLevel="0" collapsed="false">
      <c r="A65" s="16" t="n">
        <v>32</v>
      </c>
      <c r="B65" s="17" t="s">
        <v>51</v>
      </c>
      <c r="C65" s="18" t="n">
        <v>3800</v>
      </c>
      <c r="D65" s="19" t="n">
        <f aca="false">C65</f>
        <v>3800</v>
      </c>
      <c r="E65" s="20" t="s">
        <v>17</v>
      </c>
      <c r="F65" s="21" t="s">
        <v>52</v>
      </c>
      <c r="G65" s="18" t="n">
        <f aca="false">C65</f>
        <v>3800</v>
      </c>
      <c r="H65" s="31" t="str">
        <f aca="false">F65</f>
        <v>องค์การเภสัชกรรม</v>
      </c>
      <c r="I65" s="18" t="n">
        <f aca="false">C65</f>
        <v>3800</v>
      </c>
      <c r="J65" s="20" t="s">
        <v>19</v>
      </c>
      <c r="K65" s="22" t="s">
        <v>82</v>
      </c>
    </row>
    <row r="66" customFormat="false" ht="18" hidden="false" customHeight="true" outlineLevel="0" collapsed="false">
      <c r="A66" s="24"/>
      <c r="B66" s="25"/>
      <c r="C66" s="26"/>
      <c r="D66" s="27"/>
      <c r="E66" s="24"/>
      <c r="F66" s="28"/>
      <c r="G66" s="26"/>
      <c r="H66" s="28"/>
      <c r="I66" s="26"/>
      <c r="J66" s="29" t="s">
        <v>21</v>
      </c>
      <c r="K66" s="30" t="n">
        <v>242111</v>
      </c>
    </row>
    <row r="67" customFormat="false" ht="18" hidden="false" customHeight="true" outlineLevel="0" collapsed="false">
      <c r="A67" s="16" t="n">
        <v>33</v>
      </c>
      <c r="B67" s="17" t="s">
        <v>51</v>
      </c>
      <c r="C67" s="18" t="n">
        <v>3800</v>
      </c>
      <c r="D67" s="19" t="n">
        <f aca="false">C67</f>
        <v>3800</v>
      </c>
      <c r="E67" s="20" t="s">
        <v>17</v>
      </c>
      <c r="F67" s="21" t="s">
        <v>83</v>
      </c>
      <c r="G67" s="18" t="n">
        <f aca="false">C67</f>
        <v>3800</v>
      </c>
      <c r="H67" s="31" t="str">
        <f aca="false">F67</f>
        <v>บ.เบอร์ลินฟาร์มาซูติคอลอินดัสดรี้</v>
      </c>
      <c r="I67" s="18" t="n">
        <f aca="false">C67</f>
        <v>3800</v>
      </c>
      <c r="J67" s="20" t="s">
        <v>19</v>
      </c>
      <c r="K67" s="22" t="s">
        <v>84</v>
      </c>
    </row>
    <row r="68" customFormat="false" ht="18" hidden="false" customHeight="true" outlineLevel="0" collapsed="false">
      <c r="A68" s="24"/>
      <c r="B68" s="25"/>
      <c r="C68" s="26"/>
      <c r="D68" s="27"/>
      <c r="E68" s="24"/>
      <c r="F68" s="28"/>
      <c r="G68" s="26"/>
      <c r="H68" s="28"/>
      <c r="I68" s="26"/>
      <c r="J68" s="29" t="s">
        <v>21</v>
      </c>
      <c r="K68" s="30" t="n">
        <v>242111</v>
      </c>
    </row>
    <row r="69" customFormat="false" ht="18" hidden="false" customHeight="true" outlineLevel="0" collapsed="false">
      <c r="A69" s="16" t="n">
        <v>34</v>
      </c>
      <c r="B69" s="17" t="s">
        <v>51</v>
      </c>
      <c r="C69" s="18" t="n">
        <v>6100</v>
      </c>
      <c r="D69" s="19" t="n">
        <f aca="false">C69</f>
        <v>6100</v>
      </c>
      <c r="E69" s="20" t="s">
        <v>17</v>
      </c>
      <c r="F69" s="21" t="s">
        <v>83</v>
      </c>
      <c r="G69" s="18" t="n">
        <f aca="false">C69</f>
        <v>6100</v>
      </c>
      <c r="H69" s="31" t="str">
        <f aca="false">F69</f>
        <v>บ.เบอร์ลินฟาร์มาซูติคอลอินดัสดรี้</v>
      </c>
      <c r="I69" s="18" t="n">
        <f aca="false">C69</f>
        <v>6100</v>
      </c>
      <c r="J69" s="20" t="s">
        <v>19</v>
      </c>
      <c r="K69" s="22" t="s">
        <v>85</v>
      </c>
    </row>
    <row r="70" customFormat="false" ht="18" hidden="false" customHeight="true" outlineLevel="0" collapsed="false">
      <c r="A70" s="24"/>
      <c r="B70" s="25"/>
      <c r="C70" s="26"/>
      <c r="D70" s="27"/>
      <c r="E70" s="24"/>
      <c r="F70" s="28"/>
      <c r="G70" s="26"/>
      <c r="H70" s="28"/>
      <c r="I70" s="26"/>
      <c r="J70" s="29" t="s">
        <v>21</v>
      </c>
      <c r="K70" s="30" t="n">
        <v>242111</v>
      </c>
    </row>
    <row r="71" customFormat="false" ht="18" hidden="false" customHeight="true" outlineLevel="0" collapsed="false">
      <c r="A71" s="16" t="n">
        <v>35</v>
      </c>
      <c r="B71" s="17" t="s">
        <v>51</v>
      </c>
      <c r="C71" s="18" t="n">
        <v>18600</v>
      </c>
      <c r="D71" s="19" t="n">
        <f aca="false">C71</f>
        <v>18600</v>
      </c>
      <c r="E71" s="20" t="s">
        <v>17</v>
      </c>
      <c r="F71" s="21" t="s">
        <v>86</v>
      </c>
      <c r="G71" s="18" t="n">
        <f aca="false">C71</f>
        <v>18600</v>
      </c>
      <c r="H71" s="31" t="str">
        <f aca="false">F71</f>
        <v>บ.เซ็นทรัลโพลีเทรดดิ้ง</v>
      </c>
      <c r="I71" s="18" t="n">
        <f aca="false">C71</f>
        <v>18600</v>
      </c>
      <c r="J71" s="20" t="s">
        <v>19</v>
      </c>
      <c r="K71" s="22" t="s">
        <v>87</v>
      </c>
    </row>
    <row r="72" customFormat="false" ht="18" hidden="false" customHeight="true" outlineLevel="0" collapsed="false">
      <c r="A72" s="24"/>
      <c r="B72" s="25"/>
      <c r="C72" s="26"/>
      <c r="D72" s="27"/>
      <c r="E72" s="24"/>
      <c r="F72" s="28"/>
      <c r="G72" s="26"/>
      <c r="H72" s="28"/>
      <c r="I72" s="26"/>
      <c r="J72" s="29" t="s">
        <v>21</v>
      </c>
      <c r="K72" s="30" t="n">
        <v>242111</v>
      </c>
    </row>
    <row r="73" customFormat="false" ht="18" hidden="false" customHeight="true" outlineLevel="0" collapsed="false">
      <c r="A73" s="16" t="n">
        <v>36</v>
      </c>
      <c r="B73" s="17" t="s">
        <v>88</v>
      </c>
      <c r="C73" s="18" t="n">
        <v>4500</v>
      </c>
      <c r="D73" s="19" t="n">
        <f aca="false">C73</f>
        <v>4500</v>
      </c>
      <c r="E73" s="20" t="s">
        <v>17</v>
      </c>
      <c r="F73" s="21" t="s">
        <v>89</v>
      </c>
      <c r="G73" s="18" t="n">
        <f aca="false">C73</f>
        <v>4500</v>
      </c>
      <c r="H73" s="31" t="str">
        <f aca="false">F73</f>
        <v>หจก.เซี่ยงไฮ้ทันตภัณฑ์</v>
      </c>
      <c r="I73" s="18" t="n">
        <f aca="false">C73</f>
        <v>4500</v>
      </c>
      <c r="J73" s="20" t="s">
        <v>19</v>
      </c>
      <c r="K73" s="22" t="s">
        <v>90</v>
      </c>
    </row>
    <row r="74" customFormat="false" ht="18" hidden="false" customHeight="true" outlineLevel="0" collapsed="false">
      <c r="A74" s="24"/>
      <c r="B74" s="25"/>
      <c r="C74" s="26"/>
      <c r="D74" s="27"/>
      <c r="E74" s="24"/>
      <c r="F74" s="28"/>
      <c r="G74" s="26"/>
      <c r="H74" s="28"/>
      <c r="I74" s="26"/>
      <c r="J74" s="29" t="s">
        <v>21</v>
      </c>
      <c r="K74" s="30" t="n">
        <v>242114</v>
      </c>
    </row>
    <row r="75" customFormat="false" ht="18" hidden="false" customHeight="true" outlineLevel="0" collapsed="false">
      <c r="A75" s="16" t="n">
        <v>37</v>
      </c>
      <c r="B75" s="17" t="s">
        <v>31</v>
      </c>
      <c r="C75" s="18" t="n">
        <v>15400</v>
      </c>
      <c r="D75" s="19" t="n">
        <f aca="false">C75</f>
        <v>15400</v>
      </c>
      <c r="E75" s="20" t="s">
        <v>17</v>
      </c>
      <c r="F75" s="21" t="s">
        <v>91</v>
      </c>
      <c r="G75" s="18" t="n">
        <f aca="false">C75</f>
        <v>15400</v>
      </c>
      <c r="H75" s="31" t="str">
        <f aca="false">F75</f>
        <v>อรุณรัตน์ ซัพพลาย</v>
      </c>
      <c r="I75" s="18" t="n">
        <f aca="false">C75</f>
        <v>15400</v>
      </c>
      <c r="J75" s="20" t="s">
        <v>19</v>
      </c>
      <c r="K75" s="22" t="s">
        <v>92</v>
      </c>
    </row>
    <row r="76" customFormat="false" ht="18" hidden="false" customHeight="true" outlineLevel="0" collapsed="false">
      <c r="A76" s="24"/>
      <c r="B76" s="25"/>
      <c r="C76" s="26"/>
      <c r="D76" s="27"/>
      <c r="E76" s="24"/>
      <c r="F76" s="28"/>
      <c r="G76" s="26"/>
      <c r="H76" s="28"/>
      <c r="I76" s="26"/>
      <c r="J76" s="29" t="s">
        <v>21</v>
      </c>
      <c r="K76" s="30" t="n">
        <v>242114</v>
      </c>
    </row>
    <row r="77" customFormat="false" ht="18" hidden="false" customHeight="true" outlineLevel="0" collapsed="false">
      <c r="A77" s="16" t="n">
        <v>38</v>
      </c>
      <c r="B77" s="17" t="s">
        <v>93</v>
      </c>
      <c r="C77" s="18" t="n">
        <v>5700</v>
      </c>
      <c r="D77" s="19" t="n">
        <f aca="false">C77</f>
        <v>5700</v>
      </c>
      <c r="E77" s="20" t="s">
        <v>17</v>
      </c>
      <c r="F77" s="21" t="s">
        <v>91</v>
      </c>
      <c r="G77" s="18" t="n">
        <f aca="false">C77</f>
        <v>5700</v>
      </c>
      <c r="H77" s="31" t="str">
        <f aca="false">F77</f>
        <v>อรุณรัตน์ ซัพพลาย</v>
      </c>
      <c r="I77" s="18" t="n">
        <f aca="false">C77</f>
        <v>5700</v>
      </c>
      <c r="J77" s="20" t="s">
        <v>19</v>
      </c>
      <c r="K77" s="22" t="s">
        <v>94</v>
      </c>
    </row>
    <row r="78" customFormat="false" ht="18" hidden="false" customHeight="true" outlineLevel="0" collapsed="false">
      <c r="A78" s="24"/>
      <c r="B78" s="25"/>
      <c r="C78" s="26"/>
      <c r="D78" s="27"/>
      <c r="E78" s="24"/>
      <c r="F78" s="28"/>
      <c r="G78" s="26"/>
      <c r="H78" s="28"/>
      <c r="I78" s="26"/>
      <c r="J78" s="29" t="s">
        <v>21</v>
      </c>
      <c r="K78" s="30" t="n">
        <v>242114</v>
      </c>
    </row>
    <row r="79" customFormat="false" ht="18" hidden="false" customHeight="true" outlineLevel="0" collapsed="false">
      <c r="A79" s="16" t="n">
        <v>39</v>
      </c>
      <c r="B79" s="17" t="s">
        <v>88</v>
      </c>
      <c r="C79" s="18" t="n">
        <v>1950</v>
      </c>
      <c r="D79" s="19" t="n">
        <f aca="false">C79</f>
        <v>1950</v>
      </c>
      <c r="E79" s="20" t="s">
        <v>17</v>
      </c>
      <c r="F79" s="21" t="s">
        <v>95</v>
      </c>
      <c r="G79" s="18" t="n">
        <f aca="false">C79</f>
        <v>1950</v>
      </c>
      <c r="H79" s="31" t="str">
        <f aca="false">F79</f>
        <v>บ.ไดรว์ เด็นทั่ล </v>
      </c>
      <c r="I79" s="18" t="n">
        <f aca="false">C79</f>
        <v>1950</v>
      </c>
      <c r="J79" s="20" t="s">
        <v>19</v>
      </c>
      <c r="K79" s="22" t="s">
        <v>96</v>
      </c>
    </row>
    <row r="80" customFormat="false" ht="18" hidden="false" customHeight="true" outlineLevel="0" collapsed="false">
      <c r="A80" s="24"/>
      <c r="B80" s="25"/>
      <c r="C80" s="26"/>
      <c r="D80" s="27"/>
      <c r="E80" s="24"/>
      <c r="F80" s="33" t="s">
        <v>97</v>
      </c>
      <c r="G80" s="26"/>
      <c r="H80" s="33" t="s">
        <v>97</v>
      </c>
      <c r="I80" s="26"/>
      <c r="J80" s="29" t="s">
        <v>21</v>
      </c>
      <c r="K80" s="30" t="n">
        <v>242114</v>
      </c>
    </row>
    <row r="81" customFormat="false" ht="18" hidden="false" customHeight="true" outlineLevel="0" collapsed="false">
      <c r="A81" s="16" t="n">
        <v>40</v>
      </c>
      <c r="B81" s="17" t="s">
        <v>23</v>
      </c>
      <c r="C81" s="18" t="n">
        <v>1320</v>
      </c>
      <c r="D81" s="19" t="n">
        <f aca="false">C81</f>
        <v>1320</v>
      </c>
      <c r="E81" s="20" t="s">
        <v>17</v>
      </c>
      <c r="F81" s="21" t="s">
        <v>24</v>
      </c>
      <c r="G81" s="18" t="n">
        <f aca="false">C81</f>
        <v>1320</v>
      </c>
      <c r="H81" s="31" t="str">
        <f aca="false">F81</f>
        <v>หจก.อานันท์ก๊าซ</v>
      </c>
      <c r="I81" s="18" t="n">
        <f aca="false">C81</f>
        <v>1320</v>
      </c>
      <c r="J81" s="20" t="s">
        <v>19</v>
      </c>
      <c r="K81" s="22" t="s">
        <v>98</v>
      </c>
    </row>
    <row r="82" customFormat="false" ht="18" hidden="false" customHeight="true" outlineLevel="0" collapsed="false">
      <c r="A82" s="24"/>
      <c r="B82" s="25"/>
      <c r="C82" s="26"/>
      <c r="D82" s="27"/>
      <c r="E82" s="24"/>
      <c r="F82" s="28"/>
      <c r="G82" s="26"/>
      <c r="H82" s="28"/>
      <c r="I82" s="26"/>
      <c r="J82" s="29" t="s">
        <v>21</v>
      </c>
      <c r="K82" s="30" t="n">
        <v>242114</v>
      </c>
    </row>
    <row r="83" customFormat="false" ht="18" hidden="false" customHeight="true" outlineLevel="0" collapsed="false">
      <c r="A83" s="16" t="n">
        <v>41</v>
      </c>
      <c r="B83" s="17" t="s">
        <v>23</v>
      </c>
      <c r="C83" s="18" t="n">
        <v>2640</v>
      </c>
      <c r="D83" s="19" t="n">
        <f aca="false">C83</f>
        <v>2640</v>
      </c>
      <c r="E83" s="20" t="s">
        <v>17</v>
      </c>
      <c r="F83" s="21" t="s">
        <v>24</v>
      </c>
      <c r="G83" s="18" t="n">
        <f aca="false">C83</f>
        <v>2640</v>
      </c>
      <c r="H83" s="31" t="str">
        <f aca="false">F83</f>
        <v>หจก.อานันท์ก๊าซ</v>
      </c>
      <c r="I83" s="18" t="n">
        <f aca="false">C83</f>
        <v>2640</v>
      </c>
      <c r="J83" s="20" t="s">
        <v>19</v>
      </c>
      <c r="K83" s="22" t="s">
        <v>99</v>
      </c>
    </row>
    <row r="84" customFormat="false" ht="18" hidden="false" customHeight="true" outlineLevel="0" collapsed="false">
      <c r="A84" s="24"/>
      <c r="B84" s="25"/>
      <c r="C84" s="26"/>
      <c r="D84" s="27"/>
      <c r="E84" s="24"/>
      <c r="F84" s="28"/>
      <c r="G84" s="26"/>
      <c r="H84" s="28"/>
      <c r="I84" s="26"/>
      <c r="J84" s="29" t="s">
        <v>21</v>
      </c>
      <c r="K84" s="30" t="n">
        <v>242115</v>
      </c>
    </row>
    <row r="85" customFormat="false" ht="18" hidden="false" customHeight="true" outlineLevel="0" collapsed="false">
      <c r="A85" s="16" t="n">
        <v>42</v>
      </c>
      <c r="B85" s="17" t="s">
        <v>51</v>
      </c>
      <c r="C85" s="18" t="n">
        <v>2000</v>
      </c>
      <c r="D85" s="19" t="n">
        <f aca="false">C85</f>
        <v>2000</v>
      </c>
      <c r="E85" s="20" t="s">
        <v>17</v>
      </c>
      <c r="F85" s="21" t="s">
        <v>52</v>
      </c>
      <c r="G85" s="18" t="n">
        <f aca="false">C85</f>
        <v>2000</v>
      </c>
      <c r="H85" s="31" t="str">
        <f aca="false">F85</f>
        <v>องค์การเภสัชกรรม</v>
      </c>
      <c r="I85" s="18" t="n">
        <f aca="false">C85</f>
        <v>2000</v>
      </c>
      <c r="J85" s="20" t="s">
        <v>19</v>
      </c>
      <c r="K85" s="22" t="s">
        <v>100</v>
      </c>
    </row>
    <row r="86" customFormat="false" ht="18" hidden="false" customHeight="true" outlineLevel="0" collapsed="false">
      <c r="A86" s="24"/>
      <c r="B86" s="25"/>
      <c r="C86" s="26"/>
      <c r="D86" s="27"/>
      <c r="E86" s="24"/>
      <c r="F86" s="28"/>
      <c r="G86" s="26"/>
      <c r="H86" s="28"/>
      <c r="I86" s="26"/>
      <c r="J86" s="29" t="s">
        <v>21</v>
      </c>
      <c r="K86" s="30" t="n">
        <v>242118</v>
      </c>
    </row>
    <row r="87" customFormat="false" ht="18" hidden="false" customHeight="true" outlineLevel="0" collapsed="false">
      <c r="A87" s="16" t="n">
        <v>43</v>
      </c>
      <c r="B87" s="34" t="s">
        <v>101</v>
      </c>
      <c r="C87" s="18" t="n">
        <v>4750</v>
      </c>
      <c r="D87" s="19" t="n">
        <f aca="false">C87</f>
        <v>4750</v>
      </c>
      <c r="E87" s="20" t="s">
        <v>17</v>
      </c>
      <c r="F87" s="35" t="s">
        <v>102</v>
      </c>
      <c r="G87" s="18" t="n">
        <f aca="false">C87</f>
        <v>4750</v>
      </c>
      <c r="H87" s="35" t="str">
        <f aca="false">F87</f>
        <v>บ.ไฟท์ติ้ง กรุ๊ป คอ์ร์ปอเรชั่น</v>
      </c>
      <c r="I87" s="18" t="n">
        <f aca="false">C87</f>
        <v>4750</v>
      </c>
      <c r="J87" s="20" t="s">
        <v>19</v>
      </c>
      <c r="K87" s="22" t="s">
        <v>103</v>
      </c>
    </row>
    <row r="88" customFormat="false" ht="18" hidden="false" customHeight="true" outlineLevel="0" collapsed="false">
      <c r="A88" s="24"/>
      <c r="B88" s="25"/>
      <c r="C88" s="26"/>
      <c r="D88" s="27"/>
      <c r="E88" s="24"/>
      <c r="F88" s="36" t="s">
        <v>104</v>
      </c>
      <c r="G88" s="26"/>
      <c r="H88" s="36" t="s">
        <v>104</v>
      </c>
      <c r="I88" s="26"/>
      <c r="J88" s="29" t="s">
        <v>21</v>
      </c>
      <c r="K88" s="30" t="n">
        <v>242118</v>
      </c>
    </row>
    <row r="89" customFormat="false" ht="18" hidden="false" customHeight="true" outlineLevel="0" collapsed="false">
      <c r="A89" s="16" t="n">
        <v>44</v>
      </c>
      <c r="B89" s="34" t="s">
        <v>101</v>
      </c>
      <c r="C89" s="18" t="n">
        <v>12000</v>
      </c>
      <c r="D89" s="19" t="n">
        <f aca="false">C89</f>
        <v>12000</v>
      </c>
      <c r="E89" s="20" t="s">
        <v>17</v>
      </c>
      <c r="F89" s="21" t="s">
        <v>105</v>
      </c>
      <c r="G89" s="18" t="n">
        <f aca="false">C89</f>
        <v>12000</v>
      </c>
      <c r="H89" s="31" t="str">
        <f aca="false">F89</f>
        <v>บ.โปรเฟสชั่นแนล</v>
      </c>
      <c r="I89" s="18" t="n">
        <f aca="false">C89</f>
        <v>12000</v>
      </c>
      <c r="J89" s="20" t="s">
        <v>19</v>
      </c>
      <c r="K89" s="22" t="s">
        <v>106</v>
      </c>
    </row>
    <row r="90" customFormat="false" ht="18" hidden="false" customHeight="true" outlineLevel="0" collapsed="false">
      <c r="A90" s="24"/>
      <c r="B90" s="25"/>
      <c r="C90" s="26"/>
      <c r="D90" s="27"/>
      <c r="E90" s="24"/>
      <c r="F90" s="33" t="s">
        <v>107</v>
      </c>
      <c r="G90" s="26"/>
      <c r="H90" s="33" t="s">
        <v>107</v>
      </c>
      <c r="I90" s="26"/>
      <c r="J90" s="29" t="s">
        <v>21</v>
      </c>
      <c r="K90" s="30" t="n">
        <v>242118</v>
      </c>
    </row>
    <row r="91" customFormat="false" ht="18" hidden="false" customHeight="true" outlineLevel="0" collapsed="false">
      <c r="A91" s="16" t="n">
        <v>45</v>
      </c>
      <c r="B91" s="34" t="s">
        <v>101</v>
      </c>
      <c r="C91" s="18" t="n">
        <v>6030</v>
      </c>
      <c r="D91" s="19" t="n">
        <f aca="false">C91</f>
        <v>6030</v>
      </c>
      <c r="E91" s="20" t="s">
        <v>17</v>
      </c>
      <c r="F91" s="21" t="s">
        <v>108</v>
      </c>
      <c r="G91" s="18" t="n">
        <f aca="false">C91</f>
        <v>6030</v>
      </c>
      <c r="H91" s="31" t="str">
        <f aca="false">F91</f>
        <v>บ.เอ็มพี เมดกรุ๊ป จก.</v>
      </c>
      <c r="I91" s="18" t="n">
        <f aca="false">C91</f>
        <v>6030</v>
      </c>
      <c r="J91" s="20" t="s">
        <v>19</v>
      </c>
      <c r="K91" s="22" t="s">
        <v>109</v>
      </c>
    </row>
    <row r="92" customFormat="false" ht="18" hidden="false" customHeight="true" outlineLevel="0" collapsed="false">
      <c r="A92" s="24"/>
      <c r="B92" s="25"/>
      <c r="C92" s="26"/>
      <c r="D92" s="27"/>
      <c r="E92" s="24"/>
      <c r="F92" s="28"/>
      <c r="G92" s="26"/>
      <c r="H92" s="28"/>
      <c r="I92" s="26"/>
      <c r="J92" s="29" t="s">
        <v>21</v>
      </c>
      <c r="K92" s="30" t="n">
        <v>242121</v>
      </c>
    </row>
    <row r="93" customFormat="false" ht="18" hidden="false" customHeight="true" outlineLevel="0" collapsed="false">
      <c r="A93" s="16" t="n">
        <v>46</v>
      </c>
      <c r="B93" s="34" t="s">
        <v>110</v>
      </c>
      <c r="C93" s="18" t="n">
        <v>4708</v>
      </c>
      <c r="D93" s="19" t="n">
        <f aca="false">C93</f>
        <v>4708</v>
      </c>
      <c r="E93" s="20" t="s">
        <v>17</v>
      </c>
      <c r="F93" s="21" t="s">
        <v>111</v>
      </c>
      <c r="G93" s="18" t="n">
        <f aca="false">C93</f>
        <v>4708</v>
      </c>
      <c r="H93" s="31" t="str">
        <f aca="false">F93</f>
        <v>บ.ดีเคเอสเอช(ประเทศไทย)</v>
      </c>
      <c r="I93" s="18" t="n">
        <f aca="false">C93</f>
        <v>4708</v>
      </c>
      <c r="J93" s="20" t="s">
        <v>19</v>
      </c>
      <c r="K93" s="22" t="s">
        <v>112</v>
      </c>
    </row>
    <row r="94" customFormat="false" ht="18" hidden="false" customHeight="true" outlineLevel="0" collapsed="false">
      <c r="A94" s="24"/>
      <c r="B94" s="25"/>
      <c r="C94" s="26"/>
      <c r="D94" s="27"/>
      <c r="E94" s="24"/>
      <c r="F94" s="28"/>
      <c r="G94" s="26"/>
      <c r="H94" s="28"/>
      <c r="I94" s="26"/>
      <c r="J94" s="29" t="s">
        <v>21</v>
      </c>
      <c r="K94" s="30" t="n">
        <v>242121</v>
      </c>
    </row>
    <row r="95" customFormat="false" ht="18" hidden="false" customHeight="true" outlineLevel="0" collapsed="false">
      <c r="A95" s="16" t="n">
        <v>47</v>
      </c>
      <c r="B95" s="34" t="s">
        <v>51</v>
      </c>
      <c r="C95" s="18" t="n">
        <v>9000</v>
      </c>
      <c r="D95" s="19" t="n">
        <f aca="false">C95</f>
        <v>9000</v>
      </c>
      <c r="E95" s="20" t="s">
        <v>17</v>
      </c>
      <c r="F95" s="21" t="s">
        <v>113</v>
      </c>
      <c r="G95" s="18" t="n">
        <f aca="false">C95</f>
        <v>9000</v>
      </c>
      <c r="H95" s="31" t="str">
        <f aca="false">F95</f>
        <v>บ.ซีฟาม จก.</v>
      </c>
      <c r="I95" s="18" t="n">
        <f aca="false">C95</f>
        <v>9000</v>
      </c>
      <c r="J95" s="20" t="s">
        <v>19</v>
      </c>
      <c r="K95" s="22" t="s">
        <v>114</v>
      </c>
    </row>
    <row r="96" customFormat="false" ht="18" hidden="false" customHeight="true" outlineLevel="0" collapsed="false">
      <c r="A96" s="24"/>
      <c r="B96" s="25"/>
      <c r="C96" s="26"/>
      <c r="D96" s="27"/>
      <c r="E96" s="24"/>
      <c r="F96" s="28"/>
      <c r="G96" s="26"/>
      <c r="H96" s="28"/>
      <c r="I96" s="26"/>
      <c r="J96" s="29" t="s">
        <v>21</v>
      </c>
      <c r="K96" s="30" t="n">
        <v>242121</v>
      </c>
    </row>
    <row r="97" customFormat="false" ht="18" hidden="false" customHeight="true" outlineLevel="0" collapsed="false">
      <c r="A97" s="16" t="n">
        <v>48</v>
      </c>
      <c r="B97" s="34" t="s">
        <v>51</v>
      </c>
      <c r="C97" s="18" t="n">
        <v>11000</v>
      </c>
      <c r="D97" s="19" t="n">
        <f aca="false">C97</f>
        <v>11000</v>
      </c>
      <c r="E97" s="20" t="s">
        <v>17</v>
      </c>
      <c r="F97" s="21" t="s">
        <v>115</v>
      </c>
      <c r="G97" s="18" t="n">
        <f aca="false">C97</f>
        <v>11000</v>
      </c>
      <c r="H97" s="31" t="str">
        <f aca="false">F97</f>
        <v>บ.แอตแลนติค </v>
      </c>
      <c r="I97" s="18" t="n">
        <f aca="false">C97</f>
        <v>11000</v>
      </c>
      <c r="J97" s="20" t="s">
        <v>19</v>
      </c>
      <c r="K97" s="22" t="s">
        <v>116</v>
      </c>
    </row>
    <row r="98" customFormat="false" ht="18" hidden="false" customHeight="true" outlineLevel="0" collapsed="false">
      <c r="A98" s="24"/>
      <c r="B98" s="25"/>
      <c r="C98" s="26"/>
      <c r="D98" s="27"/>
      <c r="E98" s="24"/>
      <c r="F98" s="33" t="s">
        <v>117</v>
      </c>
      <c r="G98" s="26"/>
      <c r="H98" s="33" t="s">
        <v>117</v>
      </c>
      <c r="I98" s="26"/>
      <c r="J98" s="29" t="s">
        <v>21</v>
      </c>
      <c r="K98" s="30" t="n">
        <v>242121</v>
      </c>
    </row>
    <row r="99" customFormat="false" ht="18" hidden="false" customHeight="true" outlineLevel="0" collapsed="false">
      <c r="A99" s="16" t="n">
        <v>49</v>
      </c>
      <c r="B99" s="34" t="s">
        <v>51</v>
      </c>
      <c r="C99" s="18" t="n">
        <v>5490</v>
      </c>
      <c r="D99" s="19" t="n">
        <f aca="false">C99</f>
        <v>5490</v>
      </c>
      <c r="E99" s="20" t="s">
        <v>17</v>
      </c>
      <c r="F99" s="21" t="s">
        <v>118</v>
      </c>
      <c r="G99" s="18" t="n">
        <f aca="false">C99</f>
        <v>5490</v>
      </c>
      <c r="H99" s="31" t="str">
        <f aca="false">F99</f>
        <v>บ.ยูโทเปี้ยน</v>
      </c>
      <c r="I99" s="18" t="n">
        <f aca="false">C99</f>
        <v>5490</v>
      </c>
      <c r="J99" s="20" t="s">
        <v>19</v>
      </c>
      <c r="K99" s="22" t="s">
        <v>119</v>
      </c>
    </row>
    <row r="100" customFormat="false" ht="18" hidden="false" customHeight="true" outlineLevel="0" collapsed="false">
      <c r="A100" s="24"/>
      <c r="B100" s="25"/>
      <c r="C100" s="26"/>
      <c r="D100" s="27"/>
      <c r="E100" s="24"/>
      <c r="F100" s="28"/>
      <c r="G100" s="26"/>
      <c r="H100" s="28"/>
      <c r="I100" s="26"/>
      <c r="J100" s="29" t="s">
        <v>21</v>
      </c>
      <c r="K100" s="30" t="n">
        <v>242121</v>
      </c>
    </row>
    <row r="101" customFormat="false" ht="18" hidden="false" customHeight="true" outlineLevel="0" collapsed="false">
      <c r="A101" s="16" t="n">
        <v>50</v>
      </c>
      <c r="B101" s="34" t="s">
        <v>110</v>
      </c>
      <c r="C101" s="18" t="n">
        <v>2876.25</v>
      </c>
      <c r="D101" s="19" t="n">
        <f aca="false">C101</f>
        <v>2876.25</v>
      </c>
      <c r="E101" s="20" t="s">
        <v>17</v>
      </c>
      <c r="F101" s="21" t="s">
        <v>120</v>
      </c>
      <c r="G101" s="18" t="n">
        <f aca="false">C101</f>
        <v>2876.25</v>
      </c>
      <c r="H101" s="31" t="str">
        <f aca="false">F101</f>
        <v>บ.โอเร็กซ์เทรดดิ้ง</v>
      </c>
      <c r="I101" s="18" t="n">
        <f aca="false">C101</f>
        <v>2876.25</v>
      </c>
      <c r="J101" s="20" t="s">
        <v>19</v>
      </c>
      <c r="K101" s="22" t="s">
        <v>121</v>
      </c>
    </row>
    <row r="102" customFormat="false" ht="18" hidden="false" customHeight="true" outlineLevel="0" collapsed="false">
      <c r="A102" s="24"/>
      <c r="B102" s="25"/>
      <c r="C102" s="26"/>
      <c r="D102" s="27"/>
      <c r="E102" s="24"/>
      <c r="F102" s="28"/>
      <c r="G102" s="26"/>
      <c r="H102" s="28"/>
      <c r="I102" s="26"/>
      <c r="J102" s="29" t="s">
        <v>21</v>
      </c>
      <c r="K102" s="30" t="n">
        <v>242121</v>
      </c>
    </row>
    <row r="103" customFormat="false" ht="18" hidden="false" customHeight="true" outlineLevel="0" collapsed="false">
      <c r="A103" s="16" t="n">
        <v>51</v>
      </c>
      <c r="B103" s="34" t="s">
        <v>51</v>
      </c>
      <c r="C103" s="18" t="n">
        <v>23760</v>
      </c>
      <c r="D103" s="19" t="n">
        <f aca="false">C103</f>
        <v>23760</v>
      </c>
      <c r="E103" s="20" t="s">
        <v>17</v>
      </c>
      <c r="F103" s="21" t="s">
        <v>122</v>
      </c>
      <c r="G103" s="18" t="n">
        <f aca="false">C103</f>
        <v>23760</v>
      </c>
      <c r="H103" s="31" t="str">
        <f aca="false">F103</f>
        <v>บ.ที เอ็น พี เฮลท์แคร์</v>
      </c>
      <c r="I103" s="18" t="n">
        <f aca="false">C103</f>
        <v>23760</v>
      </c>
      <c r="J103" s="20" t="s">
        <v>19</v>
      </c>
      <c r="K103" s="22" t="s">
        <v>123</v>
      </c>
    </row>
    <row r="104" customFormat="false" ht="18" hidden="false" customHeight="true" outlineLevel="0" collapsed="false">
      <c r="A104" s="24"/>
      <c r="B104" s="25"/>
      <c r="C104" s="26"/>
      <c r="D104" s="27"/>
      <c r="E104" s="24"/>
      <c r="F104" s="28"/>
      <c r="G104" s="26"/>
      <c r="H104" s="28"/>
      <c r="I104" s="26"/>
      <c r="J104" s="29" t="s">
        <v>21</v>
      </c>
      <c r="K104" s="30" t="n">
        <v>242121</v>
      </c>
    </row>
    <row r="105" customFormat="false" ht="18" hidden="false" customHeight="true" outlineLevel="0" collapsed="false">
      <c r="A105" s="16" t="n">
        <v>52</v>
      </c>
      <c r="B105" s="34" t="s">
        <v>51</v>
      </c>
      <c r="C105" s="18" t="n">
        <v>6650</v>
      </c>
      <c r="D105" s="19" t="n">
        <f aca="false">C105</f>
        <v>6650</v>
      </c>
      <c r="E105" s="20" t="s">
        <v>17</v>
      </c>
      <c r="F105" s="21" t="s">
        <v>124</v>
      </c>
      <c r="G105" s="18" t="n">
        <f aca="false">C105</f>
        <v>6650</v>
      </c>
      <c r="H105" s="31" t="str">
        <f aca="false">F105</f>
        <v>บ.โกลบอลฟาร์ม</v>
      </c>
      <c r="I105" s="18" t="n">
        <f aca="false">C105</f>
        <v>6650</v>
      </c>
      <c r="J105" s="20" t="s">
        <v>19</v>
      </c>
      <c r="K105" s="22" t="s">
        <v>125</v>
      </c>
    </row>
    <row r="106" customFormat="false" ht="18" hidden="false" customHeight="true" outlineLevel="0" collapsed="false">
      <c r="A106" s="24"/>
      <c r="B106" s="25"/>
      <c r="C106" s="26"/>
      <c r="D106" s="27"/>
      <c r="E106" s="24"/>
      <c r="F106" s="28"/>
      <c r="G106" s="26"/>
      <c r="H106" s="28"/>
      <c r="I106" s="26"/>
      <c r="J106" s="29" t="s">
        <v>21</v>
      </c>
      <c r="K106" s="30" t="n">
        <v>242121</v>
      </c>
    </row>
    <row r="107" customFormat="false" ht="18" hidden="false" customHeight="true" outlineLevel="0" collapsed="false">
      <c r="A107" s="16" t="n">
        <v>53</v>
      </c>
      <c r="B107" s="34" t="s">
        <v>101</v>
      </c>
      <c r="C107" s="18" t="n">
        <v>9000</v>
      </c>
      <c r="D107" s="19" t="n">
        <f aca="false">C107</f>
        <v>9000</v>
      </c>
      <c r="E107" s="20" t="s">
        <v>17</v>
      </c>
      <c r="F107" s="21" t="s">
        <v>126</v>
      </c>
      <c r="G107" s="18" t="n">
        <f aca="false">C107</f>
        <v>9000</v>
      </c>
      <c r="H107" s="31" t="str">
        <f aca="false">F107</f>
        <v>บ.เอสเค เมดิเทค จก.</v>
      </c>
      <c r="I107" s="18" t="n">
        <f aca="false">C107</f>
        <v>9000</v>
      </c>
      <c r="J107" s="20" t="s">
        <v>19</v>
      </c>
      <c r="K107" s="22" t="s">
        <v>127</v>
      </c>
    </row>
    <row r="108" customFormat="false" ht="18" hidden="false" customHeight="true" outlineLevel="0" collapsed="false">
      <c r="A108" s="24"/>
      <c r="B108" s="25"/>
      <c r="C108" s="26"/>
      <c r="D108" s="27"/>
      <c r="E108" s="24"/>
      <c r="F108" s="28"/>
      <c r="G108" s="26"/>
      <c r="H108" s="28"/>
      <c r="I108" s="26"/>
      <c r="J108" s="29" t="s">
        <v>21</v>
      </c>
      <c r="K108" s="30" t="n">
        <v>242122</v>
      </c>
    </row>
    <row r="109" customFormat="false" ht="18" hidden="false" customHeight="true" outlineLevel="0" collapsed="false">
      <c r="A109" s="16" t="n">
        <v>54</v>
      </c>
      <c r="B109" s="17" t="s">
        <v>88</v>
      </c>
      <c r="C109" s="18" t="n">
        <v>1200</v>
      </c>
      <c r="D109" s="19" t="n">
        <f aca="false">C109</f>
        <v>1200</v>
      </c>
      <c r="E109" s="20" t="s">
        <v>17</v>
      </c>
      <c r="F109" s="21" t="s">
        <v>89</v>
      </c>
      <c r="G109" s="18" t="n">
        <f aca="false">C109</f>
        <v>1200</v>
      </c>
      <c r="H109" s="31" t="str">
        <f aca="false">F109</f>
        <v>หจก.เซี่ยงไฮ้ทันตภัณฑ์</v>
      </c>
      <c r="I109" s="18" t="n">
        <f aca="false">C109</f>
        <v>1200</v>
      </c>
      <c r="J109" s="20" t="s">
        <v>19</v>
      </c>
      <c r="K109" s="22" t="s">
        <v>128</v>
      </c>
    </row>
    <row r="110" customFormat="false" ht="18" hidden="false" customHeight="true" outlineLevel="0" collapsed="false">
      <c r="A110" s="24"/>
      <c r="B110" s="25"/>
      <c r="C110" s="26"/>
      <c r="D110" s="27"/>
      <c r="E110" s="24"/>
      <c r="F110" s="28"/>
      <c r="G110" s="26"/>
      <c r="H110" s="28"/>
      <c r="I110" s="26"/>
      <c r="J110" s="29" t="s">
        <v>21</v>
      </c>
      <c r="K110" s="30" t="n">
        <v>242123</v>
      </c>
    </row>
    <row r="111" customFormat="false" ht="18" hidden="false" customHeight="true" outlineLevel="0" collapsed="false">
      <c r="A111" s="16" t="n">
        <v>55</v>
      </c>
      <c r="B111" s="17" t="s">
        <v>23</v>
      </c>
      <c r="C111" s="18" t="n">
        <v>2640</v>
      </c>
      <c r="D111" s="19" t="n">
        <f aca="false">C111</f>
        <v>2640</v>
      </c>
      <c r="E111" s="20" t="s">
        <v>17</v>
      </c>
      <c r="F111" s="21" t="s">
        <v>24</v>
      </c>
      <c r="G111" s="18" t="n">
        <f aca="false">C111</f>
        <v>2640</v>
      </c>
      <c r="H111" s="31" t="str">
        <f aca="false">F111</f>
        <v>หจก.อานันท์ก๊าซ</v>
      </c>
      <c r="I111" s="18" t="n">
        <f aca="false">C111</f>
        <v>2640</v>
      </c>
      <c r="J111" s="20" t="s">
        <v>19</v>
      </c>
      <c r="K111" s="22" t="s">
        <v>129</v>
      </c>
    </row>
    <row r="112" customFormat="false" ht="18" hidden="false" customHeight="true" outlineLevel="0" collapsed="false">
      <c r="A112" s="24"/>
      <c r="B112" s="25"/>
      <c r="C112" s="26"/>
      <c r="D112" s="27"/>
      <c r="E112" s="24"/>
      <c r="F112" s="28"/>
      <c r="G112" s="26"/>
      <c r="H112" s="28"/>
      <c r="I112" s="26"/>
      <c r="J112" s="29" t="s">
        <v>21</v>
      </c>
      <c r="K112" s="30" t="n">
        <v>242123</v>
      </c>
    </row>
    <row r="113" customFormat="false" ht="18" hidden="false" customHeight="true" outlineLevel="0" collapsed="false">
      <c r="A113" s="16" t="n">
        <v>56</v>
      </c>
      <c r="B113" s="17" t="s">
        <v>88</v>
      </c>
      <c r="C113" s="18" t="n">
        <v>4200</v>
      </c>
      <c r="D113" s="19" t="n">
        <f aca="false">C113</f>
        <v>4200</v>
      </c>
      <c r="E113" s="20" t="s">
        <v>17</v>
      </c>
      <c r="F113" s="21" t="s">
        <v>95</v>
      </c>
      <c r="G113" s="18" t="n">
        <f aca="false">C113</f>
        <v>4200</v>
      </c>
      <c r="H113" s="31" t="str">
        <f aca="false">F113</f>
        <v>บ.ไดรว์ เด็นทั่ล </v>
      </c>
      <c r="I113" s="18" t="n">
        <f aca="false">C113</f>
        <v>4200</v>
      </c>
      <c r="J113" s="20" t="s">
        <v>19</v>
      </c>
      <c r="K113" s="22" t="s">
        <v>130</v>
      </c>
    </row>
    <row r="114" customFormat="false" ht="18" hidden="false" customHeight="true" outlineLevel="0" collapsed="false">
      <c r="A114" s="24"/>
      <c r="B114" s="25"/>
      <c r="C114" s="26"/>
      <c r="D114" s="27"/>
      <c r="E114" s="24"/>
      <c r="F114" s="33" t="s">
        <v>97</v>
      </c>
      <c r="G114" s="26"/>
      <c r="H114" s="33" t="s">
        <v>97</v>
      </c>
      <c r="I114" s="26"/>
      <c r="J114" s="29" t="s">
        <v>21</v>
      </c>
      <c r="K114" s="30" t="n">
        <v>242123</v>
      </c>
    </row>
    <row r="115" customFormat="false" ht="18" hidden="false" customHeight="true" outlineLevel="0" collapsed="false">
      <c r="A115" s="16" t="n">
        <v>57</v>
      </c>
      <c r="B115" s="17" t="s">
        <v>51</v>
      </c>
      <c r="C115" s="18" t="n">
        <v>1680</v>
      </c>
      <c r="D115" s="19" t="n">
        <f aca="false">C115</f>
        <v>1680</v>
      </c>
      <c r="E115" s="20" t="s">
        <v>17</v>
      </c>
      <c r="F115" s="21" t="s">
        <v>131</v>
      </c>
      <c r="G115" s="18" t="n">
        <f aca="false">C115</f>
        <v>1680</v>
      </c>
      <c r="H115" s="31" t="str">
        <f aca="false">F115</f>
        <v>บ.โอสถ อินเตอร์</v>
      </c>
      <c r="I115" s="18" t="n">
        <f aca="false">C115</f>
        <v>1680</v>
      </c>
      <c r="J115" s="20" t="s">
        <v>19</v>
      </c>
      <c r="K115" s="22" t="s">
        <v>132</v>
      </c>
    </row>
    <row r="116" customFormat="false" ht="18" hidden="false" customHeight="true" outlineLevel="0" collapsed="false">
      <c r="A116" s="24"/>
      <c r="B116" s="25"/>
      <c r="C116" s="26"/>
      <c r="D116" s="27"/>
      <c r="E116" s="24"/>
      <c r="F116" s="33" t="s">
        <v>133</v>
      </c>
      <c r="G116" s="26"/>
      <c r="H116" s="33" t="s">
        <v>133</v>
      </c>
      <c r="I116" s="26"/>
      <c r="J116" s="29" t="s">
        <v>21</v>
      </c>
      <c r="K116" s="30" t="n">
        <v>242123</v>
      </c>
    </row>
    <row r="117" customFormat="false" ht="18" hidden="false" customHeight="true" outlineLevel="0" collapsed="false">
      <c r="A117" s="16" t="n">
        <v>58</v>
      </c>
      <c r="B117" s="17" t="s">
        <v>51</v>
      </c>
      <c r="C117" s="18" t="n">
        <v>25615.8</v>
      </c>
      <c r="D117" s="19" t="n">
        <f aca="false">C117</f>
        <v>25615.8</v>
      </c>
      <c r="E117" s="20" t="s">
        <v>17</v>
      </c>
      <c r="F117" s="21" t="s">
        <v>52</v>
      </c>
      <c r="G117" s="18" t="n">
        <f aca="false">C117</f>
        <v>25615.8</v>
      </c>
      <c r="H117" s="31" t="str">
        <f aca="false">F117</f>
        <v>องค์การเภสัชกรรม</v>
      </c>
      <c r="I117" s="18" t="n">
        <f aca="false">C117</f>
        <v>25615.8</v>
      </c>
      <c r="J117" s="20" t="s">
        <v>19</v>
      </c>
      <c r="K117" s="22" t="s">
        <v>134</v>
      </c>
    </row>
    <row r="118" customFormat="false" ht="18" hidden="false" customHeight="true" outlineLevel="0" collapsed="false">
      <c r="A118" s="24"/>
      <c r="B118" s="25"/>
      <c r="C118" s="26"/>
      <c r="D118" s="27"/>
      <c r="E118" s="24"/>
      <c r="F118" s="28"/>
      <c r="G118" s="26"/>
      <c r="H118" s="28"/>
      <c r="I118" s="26"/>
      <c r="J118" s="29" t="s">
        <v>21</v>
      </c>
      <c r="K118" s="30" t="n">
        <v>242123</v>
      </c>
    </row>
    <row r="119" customFormat="false" ht="18" hidden="false" customHeight="true" outlineLevel="0" collapsed="false">
      <c r="A119" s="16" t="n">
        <v>59</v>
      </c>
      <c r="B119" s="17" t="s">
        <v>51</v>
      </c>
      <c r="C119" s="18" t="n">
        <v>1400</v>
      </c>
      <c r="D119" s="19" t="n">
        <f aca="false">C119</f>
        <v>1400</v>
      </c>
      <c r="E119" s="20" t="s">
        <v>17</v>
      </c>
      <c r="F119" s="21" t="s">
        <v>135</v>
      </c>
      <c r="G119" s="18" t="n">
        <f aca="false">C119</f>
        <v>1400</v>
      </c>
      <c r="H119" s="31" t="str">
        <f aca="false">F119</f>
        <v>บ.ชุมชนเภสัชกรรม</v>
      </c>
      <c r="I119" s="18" t="n">
        <f aca="false">C119</f>
        <v>1400</v>
      </c>
      <c r="J119" s="20" t="s">
        <v>19</v>
      </c>
      <c r="K119" s="22" t="s">
        <v>136</v>
      </c>
    </row>
    <row r="120" customFormat="false" ht="18" hidden="false" customHeight="true" outlineLevel="0" collapsed="false">
      <c r="A120" s="24"/>
      <c r="B120" s="25"/>
      <c r="C120" s="26"/>
      <c r="D120" s="27"/>
      <c r="E120" s="24"/>
      <c r="F120" s="28"/>
      <c r="G120" s="26"/>
      <c r="H120" s="28"/>
      <c r="I120" s="26"/>
      <c r="J120" s="29" t="s">
        <v>21</v>
      </c>
      <c r="K120" s="30" t="n">
        <v>242123</v>
      </c>
    </row>
    <row r="121" customFormat="false" ht="18" hidden="false" customHeight="true" outlineLevel="0" collapsed="false">
      <c r="A121" s="16" t="n">
        <v>60</v>
      </c>
      <c r="B121" s="17" t="s">
        <v>51</v>
      </c>
      <c r="C121" s="18" t="n">
        <v>61050</v>
      </c>
      <c r="D121" s="19" t="n">
        <f aca="false">C121</f>
        <v>61050</v>
      </c>
      <c r="E121" s="20" t="s">
        <v>17</v>
      </c>
      <c r="F121" s="21" t="s">
        <v>83</v>
      </c>
      <c r="G121" s="18" t="n">
        <f aca="false">C121</f>
        <v>61050</v>
      </c>
      <c r="H121" s="31" t="str">
        <f aca="false">F121</f>
        <v>บ.เบอร์ลินฟาร์มาซูติคอลอินดัสดรี้</v>
      </c>
      <c r="I121" s="18" t="n">
        <f aca="false">C121</f>
        <v>61050</v>
      </c>
      <c r="J121" s="20" t="s">
        <v>19</v>
      </c>
      <c r="K121" s="22" t="s">
        <v>137</v>
      </c>
    </row>
    <row r="122" customFormat="false" ht="18" hidden="false" customHeight="true" outlineLevel="0" collapsed="false">
      <c r="A122" s="24"/>
      <c r="B122" s="25"/>
      <c r="C122" s="26"/>
      <c r="D122" s="27"/>
      <c r="E122" s="24"/>
      <c r="F122" s="28"/>
      <c r="G122" s="26"/>
      <c r="H122" s="28"/>
      <c r="I122" s="26"/>
      <c r="J122" s="29" t="s">
        <v>21</v>
      </c>
      <c r="K122" s="30" t="n">
        <v>242123</v>
      </c>
    </row>
    <row r="123" customFormat="false" ht="18" hidden="false" customHeight="true" outlineLevel="0" collapsed="false">
      <c r="A123" s="16" t="n">
        <v>61</v>
      </c>
      <c r="B123" s="17" t="s">
        <v>51</v>
      </c>
      <c r="C123" s="18" t="n">
        <v>7285</v>
      </c>
      <c r="D123" s="19" t="n">
        <f aca="false">C123</f>
        <v>7285</v>
      </c>
      <c r="E123" s="20" t="s">
        <v>17</v>
      </c>
      <c r="F123" s="21" t="s">
        <v>138</v>
      </c>
      <c r="G123" s="18" t="n">
        <f aca="false">C123</f>
        <v>7285</v>
      </c>
      <c r="H123" s="31" t="str">
        <f aca="false">F123</f>
        <v>บ.วี.แอนด์.วี กรุงเทพฯ</v>
      </c>
      <c r="I123" s="18" t="n">
        <f aca="false">C123</f>
        <v>7285</v>
      </c>
      <c r="J123" s="20" t="s">
        <v>19</v>
      </c>
      <c r="K123" s="22" t="s">
        <v>139</v>
      </c>
    </row>
    <row r="124" customFormat="false" ht="18" hidden="false" customHeight="true" outlineLevel="0" collapsed="false">
      <c r="A124" s="24"/>
      <c r="B124" s="25"/>
      <c r="C124" s="26"/>
      <c r="D124" s="27"/>
      <c r="E124" s="24"/>
      <c r="F124" s="28"/>
      <c r="G124" s="26"/>
      <c r="H124" s="28"/>
      <c r="I124" s="26"/>
      <c r="J124" s="29" t="s">
        <v>21</v>
      </c>
      <c r="K124" s="30" t="n">
        <v>242123</v>
      </c>
    </row>
    <row r="125" customFormat="false" ht="18" hidden="false" customHeight="true" outlineLevel="0" collapsed="false">
      <c r="A125" s="16" t="n">
        <v>62</v>
      </c>
      <c r="B125" s="17" t="s">
        <v>51</v>
      </c>
      <c r="C125" s="18" t="n">
        <v>6420</v>
      </c>
      <c r="D125" s="19" t="n">
        <f aca="false">C125</f>
        <v>6420</v>
      </c>
      <c r="E125" s="20" t="s">
        <v>17</v>
      </c>
      <c r="F125" s="21" t="s">
        <v>140</v>
      </c>
      <c r="G125" s="18" t="n">
        <f aca="false">C125</f>
        <v>6420</v>
      </c>
      <c r="H125" s="31" t="str">
        <f aca="false">F125</f>
        <v>บ.เอ.เอ็น.บี.ลาบอราตอรี่</v>
      </c>
      <c r="I125" s="18" t="n">
        <f aca="false">C125</f>
        <v>6420</v>
      </c>
      <c r="J125" s="20" t="s">
        <v>19</v>
      </c>
      <c r="K125" s="22" t="s">
        <v>141</v>
      </c>
    </row>
    <row r="126" customFormat="false" ht="18" hidden="false" customHeight="true" outlineLevel="0" collapsed="false">
      <c r="A126" s="24"/>
      <c r="B126" s="25"/>
      <c r="C126" s="26"/>
      <c r="D126" s="27"/>
      <c r="E126" s="24"/>
      <c r="F126" s="28" t="s">
        <v>142</v>
      </c>
      <c r="G126" s="26"/>
      <c r="H126" s="28" t="s">
        <v>142</v>
      </c>
      <c r="I126" s="26"/>
      <c r="J126" s="29" t="s">
        <v>21</v>
      </c>
      <c r="K126" s="30" t="n">
        <v>242123</v>
      </c>
    </row>
    <row r="127" customFormat="false" ht="18" hidden="false" customHeight="true" outlineLevel="0" collapsed="false">
      <c r="A127" s="16" t="n">
        <v>63</v>
      </c>
      <c r="B127" s="17" t="s">
        <v>143</v>
      </c>
      <c r="C127" s="18" t="n">
        <v>2040</v>
      </c>
      <c r="D127" s="19" t="n">
        <f aca="false">C127</f>
        <v>2040</v>
      </c>
      <c r="E127" s="20" t="s">
        <v>17</v>
      </c>
      <c r="F127" s="31" t="s">
        <v>45</v>
      </c>
      <c r="G127" s="18" t="n">
        <f aca="false">C127</f>
        <v>2040</v>
      </c>
      <c r="H127" s="31" t="str">
        <f aca="false">F127</f>
        <v>108-1009 มินิมาร์ท</v>
      </c>
      <c r="I127" s="18" t="n">
        <f aca="false">C127</f>
        <v>2040</v>
      </c>
      <c r="J127" s="20" t="s">
        <v>19</v>
      </c>
      <c r="K127" s="22" t="s">
        <v>144</v>
      </c>
    </row>
    <row r="128" customFormat="false" ht="18" hidden="false" customHeight="true" outlineLevel="0" collapsed="false">
      <c r="A128" s="24"/>
      <c r="B128" s="25"/>
      <c r="C128" s="26"/>
      <c r="D128" s="27"/>
      <c r="E128" s="24"/>
      <c r="F128" s="28"/>
      <c r="G128" s="26"/>
      <c r="H128" s="28"/>
      <c r="I128" s="26"/>
      <c r="J128" s="29" t="s">
        <v>21</v>
      </c>
      <c r="K128" s="30" t="n">
        <v>242125</v>
      </c>
    </row>
    <row r="129" customFormat="false" ht="18" hidden="false" customHeight="true" outlineLevel="0" collapsed="false">
      <c r="A129" s="16" t="n">
        <v>64</v>
      </c>
      <c r="B129" s="17" t="s">
        <v>143</v>
      </c>
      <c r="C129" s="18" t="n">
        <v>5870</v>
      </c>
      <c r="D129" s="19" t="n">
        <f aca="false">C129</f>
        <v>5870</v>
      </c>
      <c r="E129" s="20" t="s">
        <v>17</v>
      </c>
      <c r="F129" s="31" t="s">
        <v>45</v>
      </c>
      <c r="G129" s="18" t="n">
        <f aca="false">C129</f>
        <v>5870</v>
      </c>
      <c r="H129" s="31" t="str">
        <f aca="false">F129</f>
        <v>108-1009 มินิมาร์ท</v>
      </c>
      <c r="I129" s="18" t="n">
        <f aca="false">C129</f>
        <v>5870</v>
      </c>
      <c r="J129" s="20" t="s">
        <v>19</v>
      </c>
      <c r="K129" s="22" t="s">
        <v>145</v>
      </c>
    </row>
    <row r="130" customFormat="false" ht="18" hidden="false" customHeight="true" outlineLevel="0" collapsed="false">
      <c r="A130" s="24"/>
      <c r="B130" s="25"/>
      <c r="C130" s="26"/>
      <c r="D130" s="27"/>
      <c r="E130" s="24"/>
      <c r="F130" s="28"/>
      <c r="G130" s="26"/>
      <c r="H130" s="28"/>
      <c r="I130" s="26"/>
      <c r="J130" s="29" t="s">
        <v>21</v>
      </c>
      <c r="K130" s="30" t="n">
        <v>242125</v>
      </c>
    </row>
    <row r="131" customFormat="false" ht="18" hidden="false" customHeight="true" outlineLevel="0" collapsed="false">
      <c r="A131" s="16" t="n">
        <v>65</v>
      </c>
      <c r="B131" s="17" t="s">
        <v>146</v>
      </c>
      <c r="C131" s="18" t="n">
        <v>10300</v>
      </c>
      <c r="D131" s="19" t="n">
        <f aca="false">C131</f>
        <v>10300</v>
      </c>
      <c r="E131" s="20" t="s">
        <v>17</v>
      </c>
      <c r="F131" s="21" t="s">
        <v>147</v>
      </c>
      <c r="G131" s="18" t="n">
        <f aca="false">C131</f>
        <v>10300</v>
      </c>
      <c r="H131" s="31" t="str">
        <f aca="false">F131</f>
        <v>บ.แสงภูมิ จก.</v>
      </c>
      <c r="I131" s="18" t="n">
        <f aca="false">C131</f>
        <v>10300</v>
      </c>
      <c r="J131" s="20" t="s">
        <v>19</v>
      </c>
      <c r="K131" s="22" t="s">
        <v>148</v>
      </c>
    </row>
    <row r="132" customFormat="false" ht="18" hidden="false" customHeight="true" outlineLevel="0" collapsed="false">
      <c r="A132" s="24"/>
      <c r="B132" s="25"/>
      <c r="C132" s="26"/>
      <c r="D132" s="27"/>
      <c r="E132" s="24"/>
      <c r="F132" s="28"/>
      <c r="G132" s="26"/>
      <c r="H132" s="28"/>
      <c r="I132" s="26"/>
      <c r="J132" s="29" t="s">
        <v>21</v>
      </c>
      <c r="K132" s="30" t="n">
        <v>242125</v>
      </c>
    </row>
    <row r="133" customFormat="false" ht="18" hidden="false" customHeight="true" outlineLevel="0" collapsed="false">
      <c r="A133" s="16" t="n">
        <v>66</v>
      </c>
      <c r="B133" s="37" t="s">
        <v>149</v>
      </c>
      <c r="C133" s="18" t="n">
        <v>10895</v>
      </c>
      <c r="D133" s="19" t="n">
        <f aca="false">C133</f>
        <v>10895</v>
      </c>
      <c r="E133" s="20" t="s">
        <v>17</v>
      </c>
      <c r="F133" s="21" t="s">
        <v>150</v>
      </c>
      <c r="G133" s="18" t="n">
        <f aca="false">C133</f>
        <v>10895</v>
      </c>
      <c r="H133" s="31" t="str">
        <f aca="false">F133</f>
        <v>บ.เอ็กซา ซีแลม จก.</v>
      </c>
      <c r="I133" s="18" t="n">
        <f aca="false">C133</f>
        <v>10895</v>
      </c>
      <c r="J133" s="20" t="s">
        <v>19</v>
      </c>
      <c r="K133" s="22" t="s">
        <v>151</v>
      </c>
    </row>
    <row r="134" customFormat="false" ht="18" hidden="false" customHeight="true" outlineLevel="0" collapsed="false">
      <c r="A134" s="24"/>
      <c r="B134" s="25"/>
      <c r="C134" s="26"/>
      <c r="D134" s="27"/>
      <c r="E134" s="24"/>
      <c r="F134" s="28"/>
      <c r="G134" s="26"/>
      <c r="H134" s="28"/>
      <c r="I134" s="26"/>
      <c r="J134" s="29" t="s">
        <v>21</v>
      </c>
      <c r="K134" s="30" t="n">
        <v>242125</v>
      </c>
    </row>
    <row r="135" customFormat="false" ht="18" hidden="false" customHeight="true" outlineLevel="0" collapsed="false">
      <c r="A135" s="16" t="n">
        <v>67</v>
      </c>
      <c r="B135" s="17" t="s">
        <v>23</v>
      </c>
      <c r="C135" s="18" t="n">
        <v>41060.1</v>
      </c>
      <c r="D135" s="19" t="n">
        <f aca="false">C135</f>
        <v>41060.1</v>
      </c>
      <c r="E135" s="20" t="s">
        <v>17</v>
      </c>
      <c r="F135" s="21" t="s">
        <v>152</v>
      </c>
      <c r="G135" s="18" t="n">
        <f aca="false">C135</f>
        <v>41060.1</v>
      </c>
      <c r="H135" s="31" t="str">
        <f aca="false">F135</f>
        <v>หจก.ไทยเลิศปิโตเลียม</v>
      </c>
      <c r="I135" s="18" t="n">
        <f aca="false">C135</f>
        <v>41060.1</v>
      </c>
      <c r="J135" s="20" t="s">
        <v>19</v>
      </c>
      <c r="K135" s="22" t="s">
        <v>153</v>
      </c>
    </row>
    <row r="136" customFormat="false" ht="18" hidden="false" customHeight="true" outlineLevel="0" collapsed="false">
      <c r="A136" s="24"/>
      <c r="B136" s="25"/>
      <c r="C136" s="26"/>
      <c r="D136" s="27"/>
      <c r="E136" s="24"/>
      <c r="F136" s="28"/>
      <c r="G136" s="26"/>
      <c r="H136" s="28"/>
      <c r="I136" s="26"/>
      <c r="J136" s="29" t="s">
        <v>21</v>
      </c>
      <c r="K136" s="30" t="n">
        <v>242125</v>
      </c>
    </row>
    <row r="137" customFormat="false" ht="18" hidden="false" customHeight="true" outlineLevel="0" collapsed="false">
      <c r="A137" s="16" t="n">
        <v>68</v>
      </c>
      <c r="B137" s="17" t="s">
        <v>143</v>
      </c>
      <c r="C137" s="18" t="n">
        <v>2476</v>
      </c>
      <c r="D137" s="19" t="n">
        <f aca="false">C137</f>
        <v>2476</v>
      </c>
      <c r="E137" s="20" t="s">
        <v>17</v>
      </c>
      <c r="F137" s="21" t="s">
        <v>154</v>
      </c>
      <c r="G137" s="18" t="n">
        <f aca="false">C137</f>
        <v>2476</v>
      </c>
      <c r="H137" s="31" t="str">
        <f aca="false">F137</f>
        <v>ภูเรือบุ๊คส์</v>
      </c>
      <c r="I137" s="18" t="n">
        <f aca="false">C137</f>
        <v>2476</v>
      </c>
      <c r="J137" s="20" t="s">
        <v>19</v>
      </c>
      <c r="K137" s="22" t="s">
        <v>155</v>
      </c>
    </row>
    <row r="138" customFormat="false" ht="18" hidden="false" customHeight="true" outlineLevel="0" collapsed="false">
      <c r="A138" s="24"/>
      <c r="B138" s="25"/>
      <c r="C138" s="26"/>
      <c r="D138" s="27"/>
      <c r="E138" s="24"/>
      <c r="F138" s="28"/>
      <c r="G138" s="26"/>
      <c r="H138" s="28"/>
      <c r="I138" s="26"/>
      <c r="J138" s="29" t="s">
        <v>21</v>
      </c>
      <c r="K138" s="38" t="n">
        <v>242125</v>
      </c>
    </row>
  </sheetData>
  <mergeCells count="6">
    <mergeCell ref="B1:B2"/>
    <mergeCell ref="E1:E2"/>
    <mergeCell ref="F1:G1"/>
    <mergeCell ref="H1:I1"/>
    <mergeCell ref="F2:G2"/>
    <mergeCell ref="H2:I2"/>
  </mergeCells>
  <printOptions headings="false" gridLines="false" gridLinesSet="true" horizontalCentered="false" verticalCentered="false"/>
  <pageMargins left="0.39375" right="0.196527777777778" top="1.1812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16แบบสรุปผลการดำเนินการจัดซื้อจัดจ้างในรอบเดือน พฤศจิกายน 2562
โรงพยาบาลภูเรือ
วันที่  29  เดือน พฤศจิกายน  พ.ศ. 2562&amp;R&amp;"TH SarabunPSK,Regular"&amp;16แบบ สขร.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2:42:43Z</dcterms:created>
  <dc:creator>MoZarD</dc:creator>
  <dc:description/>
  <dc:language>en-US</dc:language>
  <cp:lastModifiedBy>Hospital</cp:lastModifiedBy>
  <cp:lastPrinted>2019-12-08T08:09:55Z</cp:lastPrinted>
  <dcterms:modified xsi:type="dcterms:W3CDTF">2019-12-08T08:10:09Z</dcterms:modified>
  <cp:revision>0</cp:revision>
  <dc:subject/>
  <dc:title/>
</cp:coreProperties>
</file>